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Kum A" sheetId="2" state="visible" r:id="rId3"/>
    <sheet name="Kum B" sheetId="3" state="visible" r:id="rId4"/>
    <sheet name="Kum C" sheetId="4" state="visible" r:id="rId5"/>
    <sheet name="Kum D" sheetId="5" state="visible" r:id="rId6"/>
    <sheet name="Pernyataan" sheetId="6" state="visible" r:id="rId7"/>
    <sheet name="DUPAK" sheetId="7" state="visible" r:id="rId8"/>
  </sheets>
  <externalReferences>
    <externalReference r:id="rId9"/>
  </externalReferences>
  <definedNames>
    <definedName function="false" hidden="false" localSheetId="0" name="Print_Area" vbProcedure="false">Cover!$A$1:$J$34</definedName>
    <definedName function="false" hidden="false" localSheetId="1" name="Print_Titles" vbProcedure="false">'Kum A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663">
  <si>
    <t xml:space="preserve">N a m a</t>
  </si>
  <si>
    <t xml:space="preserve">Dr. SRI DWI ARI AMBARWATI, M.SI</t>
  </si>
  <si>
    <t xml:space="preserve">N I P</t>
  </si>
  <si>
    <t xml:space="preserve">: 197301262021212004</t>
  </si>
  <si>
    <t xml:space="preserve">Pangkat/Gol</t>
  </si>
  <si>
    <t xml:space="preserve">: Pembina - IV/a</t>
  </si>
  <si>
    <t xml:space="preserve">Jabatan</t>
  </si>
  <si>
    <t xml:space="preserve">: Lektor Kepala 400, 1 Agustus 2010</t>
  </si>
  <si>
    <t xml:space="preserve">Instansi</t>
  </si>
  <si>
    <t xml:space="preserve">: Jurusan Manajemen</t>
  </si>
  <si>
    <t xml:space="preserve">  Fakultas Ekonomi dan Bisnis</t>
  </si>
  <si>
    <t xml:space="preserve">  Pada  UPN “Veteran” Yogyakarta</t>
  </si>
  <si>
    <t xml:space="preserve">SURAT PERNYATAAN </t>
  </si>
  <si>
    <t xml:space="preserve">MELAKSANAKAN KEGIATAN PENDIDIKAN DAN PENGAJARAN</t>
  </si>
  <si>
    <t xml:space="preserve">Yang bertanda tangan di bawah ini :</t>
  </si>
  <si>
    <t xml:space="preserve">:</t>
  </si>
  <si>
    <t xml:space="preserve">: Dr. R. Heru Kristanto HC, S.E., M.SI</t>
  </si>
  <si>
    <t xml:space="preserve">N I P </t>
  </si>
  <si>
    <t xml:space="preserve">: 196901202021211001</t>
  </si>
  <si>
    <t xml:space="preserve">Pangkat/Gol. Ruang</t>
  </si>
  <si>
    <t xml:space="preserve">Jabatan Fungsional</t>
  </si>
  <si>
    <t xml:space="preserve">: Lektor Kepala</t>
  </si>
  <si>
    <t xml:space="preserve">Unit Kerja</t>
  </si>
  <si>
    <t xml:space="preserve">: FEB UPN "Veteran" Yogyakarta</t>
  </si>
  <si>
    <t xml:space="preserve">menyatakan bahwa:</t>
  </si>
  <si>
    <t xml:space="preserve">: Dr. Sri Dwi Ari Ambarwati, S.E., M.Si</t>
  </si>
  <si>
    <t xml:space="preserve">telah melakukan kegiatan pendidikan dan pengajaran sebagai berikut:</t>
  </si>
  <si>
    <t xml:space="preserve">No.</t>
  </si>
  <si>
    <t xml:space="preserve">Uraian Kegiatan</t>
  </si>
  <si>
    <t xml:space="preserve">Tanggal</t>
  </si>
  <si>
    <t xml:space="preserve">Satuan Hasil</t>
  </si>
  <si>
    <t xml:space="preserve">Jumlah Volume Kegiatan</t>
  </si>
  <si>
    <t xml:space="preserve">Angka Kredit</t>
  </si>
  <si>
    <t xml:space="preserve">Jumlah Angka Kredit</t>
  </si>
  <si>
    <t xml:space="preserve">Keterangan  /</t>
  </si>
  <si>
    <t xml:space="preserve">Bukti Fisik</t>
  </si>
  <si>
    <t xml:space="preserve">1</t>
  </si>
  <si>
    <t xml:space="preserve">2</t>
  </si>
  <si>
    <t xml:space="preserve">Memperoleh Ijazah Doktor (S3) Ilmu Ekonomi Manajemen</t>
  </si>
  <si>
    <t xml:space="preserve">25 Januari 2021</t>
  </si>
  <si>
    <t xml:space="preserve">Ijazah S3</t>
  </si>
  <si>
    <r>
      <rPr>
        <b val="true"/>
        <sz val="12"/>
        <rFont val="Times New Roman"/>
        <family val="1"/>
      </rPr>
      <t xml:space="preserve">I.A.1.a</t>
    </r>
    <r>
      <rPr>
        <sz val="12"/>
        <rFont val="Times New Roman"/>
        <family val="1"/>
      </rPr>
      <t xml:space="preserve">  Ijazah terlampir</t>
    </r>
  </si>
  <si>
    <t xml:space="preserve">Jumlah :</t>
  </si>
  <si>
    <t xml:space="preserve">Buku Ajar: Manajemen Keuangan Lanjut</t>
  </si>
  <si>
    <t xml:space="preserve">SKS</t>
  </si>
  <si>
    <t xml:space="preserve">Bukti Fisik Buku</t>
  </si>
  <si>
    <t xml:space="preserve">https://opac.perpusnas.go.id/DetailOpac.aspx?id=1160439 </t>
  </si>
  <si>
    <t xml:space="preserve">Diklat Lanjutan Bela Negara Pegawai UPNVY</t>
  </si>
  <si>
    <t xml:space="preserve">28 November sd 2 Desember 2022</t>
  </si>
  <si>
    <t xml:space="preserve">Kegiatan</t>
  </si>
  <si>
    <t xml:space="preserve">Sertifikat terlampir</t>
  </si>
  <si>
    <t xml:space="preserve">Pelatihan Certified International of Internal Quality Audit</t>
  </si>
  <si>
    <t xml:space="preserve">29 - 30 Juli 2021</t>
  </si>
  <si>
    <t xml:space="preserve">Pelatihan kompetensi Certified International of Applied Research</t>
  </si>
  <si>
    <t xml:space="preserve">30-31 Agustus 2021</t>
  </si>
  <si>
    <t xml:space="preserve">Memberi Kuliah/Asistensi/Praktikum TA.2010/2011</t>
  </si>
  <si>
    <t xml:space="preserve">a</t>
  </si>
  <si>
    <t xml:space="preserve">Kewirausahaan</t>
  </si>
  <si>
    <t xml:space="preserve">Smt.Gasal TA. 10/11</t>
  </si>
  <si>
    <t xml:space="preserve">II.A.2.a ; Skep/115/IX/2010</t>
  </si>
  <si>
    <t xml:space="preserve">b</t>
  </si>
  <si>
    <t xml:space="preserve">Manajemen Keuangan</t>
  </si>
  <si>
    <t xml:space="preserve">sda</t>
  </si>
  <si>
    <t xml:space="preserve">c</t>
  </si>
  <si>
    <t xml:space="preserve">Manajemen keuangan Lanjutan</t>
  </si>
  <si>
    <t xml:space="preserve">d</t>
  </si>
  <si>
    <t xml:space="preserve">Praktikum Manajemen Keuangan</t>
  </si>
  <si>
    <t xml:space="preserve">Memberi Kuliah/Asistensi/Praktikum TA.2011/2012</t>
  </si>
  <si>
    <t xml:space="preserve">Smt.GenapTA. 11/12</t>
  </si>
  <si>
    <t xml:space="preserve">II.A.2.a ; Skep/18/II/2012</t>
  </si>
  <si>
    <t xml:space="preserve">Manajemen Pengantar</t>
  </si>
  <si>
    <t xml:space="preserve">f</t>
  </si>
  <si>
    <t xml:space="preserve">Metodologi Penelitian Bisnis</t>
  </si>
  <si>
    <t xml:space="preserve">Smt.Gasal TA. 11/12</t>
  </si>
  <si>
    <t xml:space="preserve">Skep/135/IX/2011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emberi Kuliah/Asistensi/Praktikum TA.2012/2013</t>
  </si>
  <si>
    <t xml:space="preserve">Smt.Ganjil TA. 12/13</t>
  </si>
  <si>
    <r>
      <rPr>
        <b val="true"/>
        <sz val="12"/>
        <rFont val="Times New Roman"/>
        <family val="1"/>
      </rPr>
      <t xml:space="preserve">II.A.2.a ; </t>
    </r>
    <r>
      <rPr>
        <sz val="12"/>
        <rFont val="Times New Roman"/>
        <family val="1"/>
      </rPr>
      <t xml:space="preserve">Skep/120/IX/2012</t>
    </r>
  </si>
  <si>
    <t xml:space="preserve">e</t>
  </si>
  <si>
    <t xml:space="preserve">Smt.Genap TA. 12/13</t>
  </si>
  <si>
    <r>
      <rPr>
        <b val="true"/>
        <sz val="12"/>
        <rFont val="Times New Roman"/>
        <family val="1"/>
      </rPr>
      <t xml:space="preserve">II.A.2.a</t>
    </r>
    <r>
      <rPr>
        <sz val="12"/>
        <rFont val="Times New Roman"/>
        <family val="1"/>
      </rPr>
      <t xml:space="preserve"> ; Skep/15/II/2013</t>
    </r>
  </si>
  <si>
    <t xml:space="preserve">Praktikum Pasar Modal</t>
  </si>
  <si>
    <t xml:space="preserve">Memberi Kuliah/Asistensi/Praktikum TA.13/14</t>
  </si>
  <si>
    <t xml:space="preserve">Smt.Ganjil TA. 13/14</t>
  </si>
  <si>
    <r>
      <rPr>
        <b val="true"/>
        <sz val="12"/>
        <rFont val="Times New Roman"/>
        <family val="1"/>
      </rPr>
      <t xml:space="preserve">II.A.2.a </t>
    </r>
    <r>
      <rPr>
        <sz val="12"/>
        <rFont val="Times New Roman"/>
        <family val="1"/>
      </rPr>
      <t xml:space="preserve">; Skep/101/IX/2013</t>
    </r>
  </si>
  <si>
    <t xml:space="preserve">Smt.Genap TA.13/14</t>
  </si>
  <si>
    <r>
      <rPr>
        <b val="true"/>
        <sz val="12"/>
        <rFont val="Times New Roman"/>
        <family val="1"/>
      </rPr>
      <t xml:space="preserve">II.A.2.a</t>
    </r>
    <r>
      <rPr>
        <sz val="12"/>
        <rFont val="Times New Roman"/>
        <family val="1"/>
      </rPr>
      <t xml:space="preserve"> ; Skep/17/II/2014</t>
    </r>
  </si>
  <si>
    <t xml:space="preserve">Kewirausahan</t>
  </si>
  <si>
    <t xml:space="preserve">Memberi Kuliah/Asistensi/Praktikum TA. 14/15</t>
  </si>
  <si>
    <t xml:space="preserve">Smt.Ganjil TA. 14/15</t>
  </si>
  <si>
    <r>
      <rPr>
        <b val="true"/>
        <sz val="12"/>
        <rFont val="Times New Roman"/>
        <family val="1"/>
      </rPr>
      <t xml:space="preserve">II.A.2.a </t>
    </r>
    <r>
      <rPr>
        <sz val="12"/>
        <rFont val="Times New Roman"/>
        <family val="1"/>
      </rPr>
      <t xml:space="preserve">; Skep/144/IX/2014</t>
    </r>
  </si>
  <si>
    <t xml:space="preserve">Perencanaan Bisnis</t>
  </si>
  <si>
    <t xml:space="preserve">Smt. Genap TA. 14/15</t>
  </si>
  <si>
    <r>
      <rPr>
        <b val="true"/>
        <sz val="12"/>
        <rFont val="Times New Roman"/>
        <family val="1"/>
      </rPr>
      <t xml:space="preserve">II.A.2.a:</t>
    </r>
    <r>
      <rPr>
        <sz val="12"/>
        <rFont val="Times New Roman"/>
        <family val="1"/>
      </rPr>
      <t xml:space="preserve">Skep/31/UN62/II/2015</t>
    </r>
  </si>
  <si>
    <t xml:space="preserve">Sekolah S3 Gasal 2015 sd 2021</t>
  </si>
  <si>
    <t xml:space="preserve">Memberi Kuliah/Asistensi/Praktikum TA. 20/21</t>
  </si>
  <si>
    <t xml:space="preserve">Smt. Genap TA. 20/21</t>
  </si>
  <si>
    <r>
      <rPr>
        <b val="true"/>
        <sz val="12"/>
        <rFont val="Times New Roman"/>
        <family val="1"/>
      </rPr>
      <t xml:space="preserve">II.A.2.a:</t>
    </r>
    <r>
      <rPr>
        <sz val="12"/>
        <rFont val="Times New Roman"/>
        <family val="1"/>
      </rPr>
      <t xml:space="preserve">Skep/339/UN62/KR.01.02/2022</t>
    </r>
  </si>
  <si>
    <t xml:space="preserve">Manajemen Investasi</t>
  </si>
  <si>
    <t xml:space="preserve">Sisitem Informasi Manajemen</t>
  </si>
  <si>
    <t xml:space="preserve">Analisis Informasi Keuangan</t>
  </si>
  <si>
    <t xml:space="preserve">Memberi Kuliah/Asistensi/Praktikum TA. 21/22</t>
  </si>
  <si>
    <t xml:space="preserve">Manajemen Keuangan Global</t>
  </si>
  <si>
    <t xml:space="preserve">Smt.Ganjil TA. 21/22</t>
  </si>
  <si>
    <t xml:space="preserve">II.A.2a: SK Rektor No. 2327/UN62/KR 01.02/2021</t>
  </si>
  <si>
    <t xml:space="preserve">Pengantar Ilmu Manajemen</t>
  </si>
  <si>
    <t xml:space="preserve">Smt.Genap TA. 21/22</t>
  </si>
  <si>
    <t xml:space="preserve">II.A.2a: SK Rektor No. 339/UN62/KR 01.02/2022</t>
  </si>
  <si>
    <t xml:space="preserve">Manajemen Keuangan Lanjutan</t>
  </si>
  <si>
    <t xml:space="preserve">Memberi Kuliah/Asistensi/Praktikum TA. 22/23</t>
  </si>
  <si>
    <t xml:space="preserve">Smt.Gasal TA. 22/23</t>
  </si>
  <si>
    <t xml:space="preserve">II.A.2a: SK Rektor No. 152/UN62/KR 01.02/2022</t>
  </si>
  <si>
    <t xml:space="preserve">Pengantar Manajemen dan Bisnis Digital</t>
  </si>
  <si>
    <t xml:space="preserve">manajemen risiko</t>
  </si>
  <si>
    <t xml:space="preserve">Jumlah Total :</t>
  </si>
  <si>
    <t xml:space="preserve">Membimbing Mahasiswa dalam menghasilkan Skripsi atas nama :</t>
  </si>
  <si>
    <t xml:space="preserve">Pembimbing 2</t>
  </si>
  <si>
    <t xml:space="preserve">Smt Genap 2010/2011</t>
  </si>
  <si>
    <t xml:space="preserve">Mahatihir Muhammad</t>
  </si>
  <si>
    <t xml:space="preserve">Skep, Berita Acara,terlampir</t>
  </si>
  <si>
    <t xml:space="preserve">Edi Suryanto</t>
  </si>
  <si>
    <t xml:space="preserve">Assaniawati Dinovita</t>
  </si>
  <si>
    <t xml:space="preserve">Pinta Yoga </t>
  </si>
  <si>
    <t xml:space="preserve">27 Juli 2012</t>
  </si>
  <si>
    <t xml:space="preserve">Ferdinan Almas</t>
  </si>
  <si>
    <t xml:space="preserve">25 Mei 2012</t>
  </si>
  <si>
    <t xml:space="preserve">Jayantara Dirgayusa</t>
  </si>
  <si>
    <t xml:space="preserve">22 Maret 2012</t>
  </si>
  <si>
    <t xml:space="preserve">Fajar Andi H</t>
  </si>
  <si>
    <t xml:space="preserve">Dony Heryanto</t>
  </si>
  <si>
    <t xml:space="preserve">16 Desemeber 2011</t>
  </si>
  <si>
    <t xml:space="preserve"> Skep, Berita Acara,terlampir</t>
  </si>
  <si>
    <t xml:space="preserve">Aris Okta S</t>
  </si>
  <si>
    <t xml:space="preserve">24 Februari 2012</t>
  </si>
  <si>
    <t xml:space="preserve">Adi Hidayat</t>
  </si>
  <si>
    <t xml:space="preserve">Rini Mayasari</t>
  </si>
  <si>
    <t xml:space="preserve">Iyut Bing Slamet</t>
  </si>
  <si>
    <t xml:space="preserve">24 Februari 2013</t>
  </si>
  <si>
    <t xml:space="preserve">Anggun Kurniawan</t>
  </si>
  <si>
    <t xml:space="preserve">Arya Pangestu H</t>
  </si>
  <si>
    <t xml:space="preserve">30 Agustus 2013</t>
  </si>
  <si>
    <t xml:space="preserve">Dito Pradana Putra</t>
  </si>
  <si>
    <t xml:space="preserve">Riandita Wisnu Sumoadi</t>
  </si>
  <si>
    <t xml:space="preserve">12 Desember 2014</t>
  </si>
  <si>
    <t xml:space="preserve">Skep, Berita Acara, terlampir</t>
  </si>
  <si>
    <t xml:space="preserve">Febrian Rosa Perwira</t>
  </si>
  <si>
    <t xml:space="preserve">26 Desember 2014</t>
  </si>
  <si>
    <t xml:space="preserve">Smt. Genap 21/22</t>
  </si>
  <si>
    <t xml:space="preserve">Annisa'ul Ma'rifah</t>
  </si>
  <si>
    <t xml:space="preserve">4 Mret 2022</t>
  </si>
  <si>
    <t xml:space="preserve">Antonius Bayu S</t>
  </si>
  <si>
    <t xml:space="preserve">3 Juni 2022</t>
  </si>
  <si>
    <t xml:space="preserve">Nabilla Andrya</t>
  </si>
  <si>
    <t xml:space="preserve">1 Juli 2022</t>
  </si>
  <si>
    <t xml:space="preserve">Mahardiky B</t>
  </si>
  <si>
    <t xml:space="preserve">2 Juni 2022</t>
  </si>
  <si>
    <t xml:space="preserve">Matsuura Assaga</t>
  </si>
  <si>
    <t xml:space="preserve">Adelia Kurniasari</t>
  </si>
  <si>
    <t xml:space="preserve">8 Juli 2022</t>
  </si>
  <si>
    <t xml:space="preserve">Smt. Gasal 22/23</t>
  </si>
  <si>
    <t xml:space="preserve">Yohanes Eko K</t>
  </si>
  <si>
    <t xml:space="preserve">7 Oktober 2022</t>
  </si>
  <si>
    <t xml:space="preserve"> Skep, Berita Acara, terlampir</t>
  </si>
  <si>
    <t xml:space="preserve">Lusia Dwi D</t>
  </si>
  <si>
    <t xml:space="preserve">2 Desember 2022</t>
  </si>
  <si>
    <t xml:space="preserve">Smt. Genap 22/23</t>
  </si>
  <si>
    <t xml:space="preserve">Riska Novi</t>
  </si>
  <si>
    <t xml:space="preserve">3 Februari 2023</t>
  </si>
  <si>
    <t xml:space="preserve">Membimbing Mahasiswa dalam menghasilkan Tesis atas nama :</t>
  </si>
  <si>
    <t xml:space="preserve">Pembimbing 2:</t>
  </si>
  <si>
    <t xml:space="preserve">Raditya Harwidyasto</t>
  </si>
  <si>
    <t xml:space="preserve">16 Desember 2022</t>
  </si>
  <si>
    <t xml:space="preserve">Saiffudin Anshori</t>
  </si>
  <si>
    <t xml:space="preserve">Fendi Muryawan</t>
  </si>
  <si>
    <t xml:space="preserve">Adelia Dianasari</t>
  </si>
  <si>
    <t xml:space="preserve">18 Juli 2022</t>
  </si>
  <si>
    <t xml:space="preserve">Menguji Mahasiswa dalam menyelesaikan tugas akhir Tesis atas nama :</t>
  </si>
  <si>
    <t xml:space="preserve">Penguji 2:</t>
  </si>
  <si>
    <t xml:space="preserve">Dina Isma Aprilia</t>
  </si>
  <si>
    <t xml:space="preserve">Puri Prastiwi</t>
  </si>
  <si>
    <t xml:space="preserve">Arswendy Danardhito</t>
  </si>
  <si>
    <t xml:space="preserve">Menguji Mahasiswa dalam menyelesaikan tugas akhir atas nama :</t>
  </si>
  <si>
    <t xml:space="preserve">Smt. Gasal 11/12</t>
  </si>
  <si>
    <t xml:space="preserve">Penguji 1</t>
  </si>
  <si>
    <t xml:space="preserve">Pandam Pramudhita</t>
  </si>
  <si>
    <t xml:space="preserve">12 Agustus 2011</t>
  </si>
  <si>
    <t xml:space="preserve">Fendy Zarnuddin</t>
  </si>
  <si>
    <t xml:space="preserve">28 Juli 2011</t>
  </si>
  <si>
    <t xml:space="preserve">Smt. Genap 11/12</t>
  </si>
  <si>
    <t xml:space="preserve">Alamul Umam</t>
  </si>
  <si>
    <t xml:space="preserve">Smt Genap 12/13</t>
  </si>
  <si>
    <t xml:space="preserve">Ika Yamti</t>
  </si>
  <si>
    <t xml:space="preserve">22 Agustus 2014</t>
  </si>
  <si>
    <t xml:space="preserve">Smt. Genap 20/21</t>
  </si>
  <si>
    <t xml:space="preserve">Djyta Rifky K</t>
  </si>
  <si>
    <t xml:space="preserve">Firdha Mukaromah</t>
  </si>
  <si>
    <t xml:space="preserve">Smt.Ganjil 21/22</t>
  </si>
  <si>
    <t xml:space="preserve">Yehezkiel Billy S</t>
  </si>
  <si>
    <t xml:space="preserve">7 Januari 2022</t>
  </si>
  <si>
    <t xml:space="preserve">Alya Ambar S</t>
  </si>
  <si>
    <t xml:space="preserve">Smt.Genap 21/22</t>
  </si>
  <si>
    <t xml:space="preserve">Surya Ahmad R</t>
  </si>
  <si>
    <t xml:space="preserve">30 Juni 2022</t>
  </si>
  <si>
    <t xml:space="preserve">Hasna Humairo M</t>
  </si>
  <si>
    <t xml:space="preserve">Dyah Ayu R</t>
  </si>
  <si>
    <t xml:space="preserve">Fandhi Dwi M</t>
  </si>
  <si>
    <t xml:space="preserve">25 Agustus 2022</t>
  </si>
  <si>
    <t xml:space="preserve">Smt.Gasal 22/23</t>
  </si>
  <si>
    <t xml:space="preserve">Aditya Kartika P</t>
  </si>
  <si>
    <t xml:space="preserve">Susan Herwanto</t>
  </si>
  <si>
    <t xml:space="preserve">Bimo Aji Sasongko</t>
  </si>
  <si>
    <t xml:space="preserve">24 Juni 2011</t>
  </si>
  <si>
    <t xml:space="preserve">Daiswara Rizky</t>
  </si>
  <si>
    <t xml:space="preserve">Yohan Triwahyudi</t>
  </si>
  <si>
    <t xml:space="preserve">16 Desember 2011</t>
  </si>
  <si>
    <t xml:space="preserve">Surya Budi CY</t>
  </si>
  <si>
    <t xml:space="preserve">Smt. Genap 13/14</t>
  </si>
  <si>
    <t xml:space="preserve">M.Cizar Yudha</t>
  </si>
  <si>
    <t xml:space="preserve">Ika Yanti</t>
  </si>
  <si>
    <t xml:space="preserve">Ahmad Wijayanti</t>
  </si>
  <si>
    <t xml:space="preserve">23 Mei 2014</t>
  </si>
  <si>
    <t xml:space="preserve">Smt. Genap 14/15</t>
  </si>
  <si>
    <t xml:space="preserve">Rifqy Syarief Nasrullah</t>
  </si>
  <si>
    <t xml:space="preserve">Mursal Amir</t>
  </si>
  <si>
    <t xml:space="preserve">Zelsa Yorinda K</t>
  </si>
  <si>
    <t xml:space="preserve">Ferawati Fajrin</t>
  </si>
  <si>
    <t xml:space="preserve">10 Juni 2022</t>
  </si>
  <si>
    <t xml:space="preserve">Dipo Hardi D</t>
  </si>
  <si>
    <t xml:space="preserve">17 Januari 2022</t>
  </si>
  <si>
    <t xml:space="preserve">Wahyuni Panggabean</t>
  </si>
  <si>
    <t xml:space="preserve">Membina Kegiatan Mahasiswa sebagai Dosen Wali/Penasehat Akademik</t>
  </si>
  <si>
    <t xml:space="preserve">Membina Kegiatan Mahasiswa sebagai Dosen Wali/Penasehat Akademik TA. 2021/2022</t>
  </si>
  <si>
    <t xml:space="preserve">Smt. Ganjil TA. 2021/2022</t>
  </si>
  <si>
    <t xml:space="preserve">SKEP Nomer: 835/UN62/TD.05/KPA/2021</t>
  </si>
  <si>
    <t xml:space="preserve">Smt. Genap TA. 2021/2022</t>
  </si>
  <si>
    <t xml:space="preserve">SKEP Nomer: 143/UN62/TD.05/KPA/2021</t>
  </si>
  <si>
    <t xml:space="preserve">Membimbing KKN</t>
  </si>
  <si>
    <t xml:space="preserve">Smt. Gasal 2021/2022</t>
  </si>
  <si>
    <t xml:space="preserve">SKEP Nomer: 37/KPA/KI.00/2022</t>
  </si>
  <si>
    <t xml:space="preserve">Demikian pernyataan ini dibuat untuk dapat dipergunakan sebagaimana mestinya.</t>
  </si>
  <si>
    <t xml:space="preserve">Yogyakarta,</t>
  </si>
  <si>
    <t xml:space="preserve">Ketua Jurusan Manajemen</t>
  </si>
  <si>
    <t xml:space="preserve">Dr. R. Heru Kristanto HC, S.E., M.Si</t>
  </si>
  <si>
    <t xml:space="preserve">NIP. 196901202021211001</t>
  </si>
  <si>
    <t xml:space="preserve">MELAKSANAKAN PENELITIAN</t>
  </si>
  <si>
    <t xml:space="preserve">Menyatakan bahwa :</t>
  </si>
  <si>
    <t xml:space="preserve"> </t>
  </si>
  <si>
    <r>
      <rPr>
        <sz val="11"/>
        <rFont val="Times New Roman"/>
        <family val="1"/>
      </rPr>
      <t xml:space="preserve">Telah melaksanakan kegiatan penelitian sebagai berikut</t>
    </r>
    <r>
      <rPr>
        <b val="true"/>
        <sz val="11"/>
        <rFont val="Times New Roman"/>
        <family val="1"/>
      </rPr>
      <t xml:space="preserve">:</t>
    </r>
  </si>
  <si>
    <t xml:space="preserve">No</t>
  </si>
  <si>
    <t xml:space="preserve">Satuan</t>
  </si>
  <si>
    <t xml:space="preserve">Jumlah </t>
  </si>
  <si>
    <t xml:space="preserve">Angka </t>
  </si>
  <si>
    <t xml:space="preserve">Jumlah</t>
  </si>
  <si>
    <t xml:space="preserve">Keterangan / </t>
  </si>
  <si>
    <t xml:space="preserve">Hasil</t>
  </si>
  <si>
    <t xml:space="preserve">Volume</t>
  </si>
  <si>
    <t xml:space="preserve">Kredit</t>
  </si>
  <si>
    <t xml:space="preserve">Angka</t>
  </si>
  <si>
    <t xml:space="preserve">*</t>
  </si>
  <si>
    <t xml:space="preserve">Memperoleh Lebihan dari Penelitian</t>
  </si>
  <si>
    <t xml:space="preserve">PAK No. 63988/A4.5/KP/2010</t>
  </si>
  <si>
    <t xml:space="preserve">Hasil penelitian atau hasil pemikiran yang dipublikasikan  dalam bentuk Jurnal dengan judul : Pengaruh Spiritual Capital dan Individual Vlues terhadap JOb Performace dimediasi oleh Job  Satisfaction dan Organizational Commitmen</t>
  </si>
  <si>
    <t xml:space="preserve">Smt. Ganjil TA. 2010/2011 (April 2010)</t>
  </si>
  <si>
    <t xml:space="preserve"> Jurnal Buletin Ekonomi, penulis 3 dari 3</t>
  </si>
  <si>
    <t xml:space="preserve">https://core.ac.uk/download/pdf/229069162.pdf </t>
  </si>
  <si>
    <t xml:space="preserve">Hasil penelitian atau hasil pemikiran yang dipublikasikan  dalam bentuk Jurnal dengan judul : Hubungan Struktur Kepemilikan, Tingat Utang, Dividen, dan Nilai Perusahaan dalam mengurangi konflik Keagenan https://dx.doi.org/10.26905/jkdp.v18i1.770. Penulis 1</t>
  </si>
  <si>
    <t xml:space="preserve">Smt. Genap TA. 2013/2014 (Januari 2014))</t>
  </si>
  <si>
    <t xml:space="preserve">Jurnal Keuangan dan Perbankan Vol. 18 No. 1, Januari 2014 Hal. 29-39, terakreditasi Nasional. Sinta 2.  Penulis I dari 2</t>
  </si>
  <si>
    <t xml:space="preserve">https://www.neliti.com/publications/107272/hubungan-struktur-kepemilikan-tingkat-utang-dividen-dan-nilai-perusahaan-dalam-m </t>
  </si>
  <si>
    <t xml:space="preserve">Hasil penelitian atau hasil pemikiran yang dipublikasikan  dalam bentuk Jurnal dengan judul : Perspektif Bird in The Hand: Penentu Dividend Payout Ratio Perusahaan Manufaktur. Penulis Tunggal</t>
  </si>
  <si>
    <t xml:space="preserve">Smt. Ganjil TA. 2013/2014 (September 2014)</t>
  </si>
  <si>
    <t xml:space="preserve">Jurnal Keuangan dan Perbankan Vol. 18, No. 3, hlm 345-357,Jurnal Nasional Terakreditasi. Sinta 2</t>
  </si>
  <si>
    <t xml:space="preserve">https://doaj.org/article/f2b23c3572e44e228bbd1c1820729829 </t>
  </si>
  <si>
    <t xml:space="preserve">Hasil penelitian atau hasil pemikiran yang dipublikasikan  dalam bentuk Jurnal dengan judul : Dampak struktur kepemilikan, Financial Leverage, Board Director terhadap Nilai Perusahaan. Penulis ke-1 dari 2</t>
  </si>
  <si>
    <t xml:space="preserve">Smt. Ganjil TA. 2015/2016 (September 2015)</t>
  </si>
  <si>
    <t xml:space="preserve">Jurnal Keuangan dan Perbankan Vol. 19, No. 3, hlm 391-399, Jurnal Nasional Terakreditasi Sinta 2</t>
  </si>
  <si>
    <t xml:space="preserve">https://www.neliti.com/publications/178606 </t>
  </si>
  <si>
    <t xml:space="preserve">Hasil penelitian atau hasil pemikiran yang dipublikasikan  dalam bentuk Jurnal judul  : Determinant of financial restructuring of financially Distress firm in Indonesia. Penulis I, CA</t>
  </si>
  <si>
    <t xml:space="preserve">Smt. Genap TA. 2009/2020 (Februari 2020)</t>
  </si>
  <si>
    <t xml:space="preserve">TEST Engineering &amp; Management, Februari 2020, Hal. 3869-3879,Jurnal International Q4, discontinued 2020</t>
  </si>
  <si>
    <t xml:space="preserve">http://www.testmagzine.biz/index.php/testmagzine/article/view/1449 </t>
  </si>
  <si>
    <t xml:space="preserve">Hasil penelitian atau hasil pemikiran yang dipublikasikan  dalam bentuk Prosiding dengan judul : Determinan Nilai Perusahaan pada Perusahaan Manufaktur di Indonesia. Penulis ke-1 dari 2</t>
  </si>
  <si>
    <t xml:space="preserve">Smt. Ganjil TA. 2021/2022 (16-17 Desember 2021)</t>
  </si>
  <si>
    <t xml:space="preserve">Prosiding Seminar Nasional 1st National Colloquioum on Business Management NCBM 1, 2021, Prosiding Nasional</t>
  </si>
  <si>
    <t xml:space="preserve">http://eprints.upnyk.ac.id/27836/ </t>
  </si>
  <si>
    <t xml:space="preserve">Hasil penelitian atau hasil pemikiran yang dipublikasikan  dalam bentuk jurnal dengan judul : Ownership structure and corporate restructuring : dose it have an impact? Penulis ke-1 dan sebagai CA</t>
  </si>
  <si>
    <t xml:space="preserve">Smt. Genap TA. 2021/2022 </t>
  </si>
  <si>
    <t xml:space="preserve">International Jornal of Ecomics, Business ad Accounting Research Vo.5 Issue 4, 2021, Jurnal Internasional terindeks Copernicus</t>
  </si>
  <si>
    <t xml:space="preserve">https://jurnal.stie-aas.ac.id/index.php/IJEBAR/article/view/3830 </t>
  </si>
  <si>
    <t xml:space="preserve">Buku referensi: Struktur Kepemilikan dan Keptusan Restrukturisasi Perusahaan: Perspektif Agency Theory</t>
  </si>
  <si>
    <t xml:space="preserve">Referensi, penulis 1 dari 2</t>
  </si>
  <si>
    <t xml:space="preserve">Buku referensi: Pemberdayaan CSR untuk Pemberdayaan Petani</t>
  </si>
  <si>
    <t xml:space="preserve">Smt. Gasal TA. 2021/2022 </t>
  </si>
  <si>
    <t xml:space="preserve">Referensi, penulis 2 dari 5</t>
  </si>
  <si>
    <t xml:space="preserve">https://zahirpublishing.net/buku-pendampingan-csr-untuk-pemberdayaan-petani--351 </t>
  </si>
  <si>
    <t xml:space="preserve">Hasil penelitian yang dipublikasikan dalam bentuk buku referensi dengan judul: Model Kredit Scoring. penulis kedua dari 4</t>
  </si>
  <si>
    <t xml:space="preserve">Referensi</t>
  </si>
  <si>
    <t xml:space="preserve">http://eprints.upnyk.ac.id/id/eprint/33907 </t>
  </si>
  <si>
    <t xml:space="preserve">Hasil penelitian atau hasil pemikiran yang dipublikasikan  dalam bentuk Prosiding dengan judul : Management Restructuring on Distress Firms in Indonesia. Penulis ke -1</t>
  </si>
  <si>
    <t xml:space="preserve">Prosiding Seminar Internasional RSF Conference series: Business Management and Social Sciences  Vo. 1 Number 3, 2021 E-ISSN:2807-5803. Penulis I dan CA</t>
  </si>
  <si>
    <t xml:space="preserve">https://proceeding.researchsynergypress.com/index.php/rsfconferenceseries  </t>
  </si>
  <si>
    <t xml:space="preserve">Hasil penelitian atau hasil pemikiran yang dipublikasikan  dalam bentuk Jurnal Internasional Prosiding internasional dengan judul : Quality Analysis of Black Tea Products Using Fishbone Diagram and Failure Mode and Effect Analysis (FMEA) at PT XYZ. Penulis ke-2 dari 2</t>
  </si>
  <si>
    <t xml:space="preserve">Smt. Ganjil TA. 2021/2022 (Desember 2022)</t>
  </si>
  <si>
    <t xml:space="preserve"> Journal of International Conference Proceedings (JICP) Vol.5 No.5, pp. 104-116,
December, 2022P-ISSN: 2622-0989/E-ISSN: 2621-993X</t>
  </si>
  <si>
    <t xml:space="preserve">https://www.ejournal.aibpmjournals.com/index.php/JICP </t>
  </si>
  <si>
    <t xml:space="preserve">Hasil penelitian atau hasil pemikiran yang dipublikasikan  dalam bentuk jurnal dengan judul : Determinants of capital market investment interest in the millenial generation in the covid 19 pandemic. Penulis ke-2 dari 3</t>
  </si>
  <si>
    <t xml:space="preserve">Smt. Ganjil TA. 2021/2022 </t>
  </si>
  <si>
    <t xml:space="preserve">International Jornal of Ecomics, Business ad Accounting Research Vo.6 Issue 2, 2022, Jurnal Internasional terindeks Copernicus</t>
  </si>
  <si>
    <t xml:space="preserve"> https://jurnal.stie-aas.ac.id/index.php/IJEBAR/issue/view/95 </t>
  </si>
  <si>
    <t xml:space="preserve">Hasil penelitian atau hasil pemikiran yang dipublikasikan  dalam bentuk jurnal dengan judul : THE EFFECT OF CURRENT RATIO, DEBT TO EQUITY RATIO, FIRM SIZE, AND NET PROFIT MARGIN ON COMPANY VALUE(Study on Fast Moving Consumer Goods Company (FMCG) In 2016-2020), </t>
  </si>
  <si>
    <t xml:space="preserve">International Jornal of Ecomics, Business ad Accounting Research Vo.6 Issue 3, 2022, Jurnal Internasional terindeks Copernicus</t>
  </si>
  <si>
    <t xml:space="preserve">https://jurnal.stie-aas.ac.id/index.php/IJEBAR/article/view/6584 </t>
  </si>
  <si>
    <t xml:space="preserve">Hasil penelitian atau hasil pemikiran yang dipublikasikan  dalam bentuk jurnal dengan judul : Dampak Pandemi Covid 19 terhadap Kinerja Perbankan Studi Kasuspada Bank dengan kategori Kelompok Bnak Modal Inti (KBMI 4) Di Indonesia. Penulis 3 dari 3</t>
  </si>
  <si>
    <t xml:space="preserve">Smt. Genap TA. 2022/2023 </t>
  </si>
  <si>
    <t xml:space="preserve">Jurnal Ilmiah Manajemen Bisnis dan InovasiJMBI UNSRAT, E-ISSN2621-2331, Jurnal Nasional Terakreditasi Sinta 5</t>
  </si>
  <si>
    <t xml:space="preserve">https://ejournal.unsrat.ac.id/v3/index.php/jmbi/article/view/44075 </t>
  </si>
  <si>
    <t xml:space="preserve">Hasil penelitian atau hasil pemikiran yang dipublikasikan  dalam bentuk Jurnal Internasional Prosiding internasional dengan judul : Factors influencing e-wallet users' perception on Payment Transaction security: Evaluation on Quick Response Indonesia Standard</t>
  </si>
  <si>
    <t xml:space="preserve">AIP Conference Proceedings 2508 020022 (Maret 2023) terindeks Scopus/WOS</t>
  </si>
  <si>
    <t xml:space="preserve">https://aip.scitation.org/doi/abs/10.1063/5.0114922 </t>
  </si>
  <si>
    <t xml:space="preserve">Karya Cipta Buku diakui dengan Surat Pencatatan Ciptaan dengan judul Pendampingan CSR untuk Pemberdayaan Petani</t>
  </si>
  <si>
    <t xml:space="preserve">Hak Cipta, Sertifikat: EC00202285587, Nomor pencatatan: 000401331, Kemenkumham RI</t>
  </si>
  <si>
    <t xml:space="preserve">https://drive.google.com/file/d/1fP_sZqqetVPOMzgU4iDs9TPhstQ9rPDU/view?usp=share_link </t>
  </si>
  <si>
    <t xml:space="preserve">Karya Cipta Buku diakui dengan Surat Pencatatan Ciptaan dengan judul Struktur kepemilikan dan keputusan restrukturisasi perusahaan: perspektif agency theory</t>
  </si>
  <si>
    <t xml:space="preserve">Hak Cipta, Sertifikat: EC00202138715, Nomor pencatatan: 000265322, Kemenkumham RI</t>
  </si>
  <si>
    <t xml:space="preserve">https://drive.google.com/file/d/1v7RvFEYbRU7yFaUfFcvYpIL5LYGxtNEp/view?usp=share_link </t>
  </si>
  <si>
    <t xml:space="preserve">Karya Cipta Buku diakui dengan Surat Pencatatan Ciptaan dengan judul Kredit mikro : digitalisasi Credit Scoring</t>
  </si>
  <si>
    <t xml:space="preserve">Hak Cipta, Sertifikat: EC00202253930, Nomor pencatatan: 000369663, Kemenkumham RI</t>
  </si>
  <si>
    <t xml:space="preserve">https://drive.google.com/file/d/1IjsbYM-BzIXQ9D9RIhJlQTFMQH7LsJVo/view?usp=share_link </t>
  </si>
  <si>
    <t xml:space="preserve">Pengaruh Kepemilikan Minoritas dan Dividend Payout Ratio: Pendekatan Investor Protection di Indonesia</t>
  </si>
  <si>
    <t xml:space="preserve">Smt. Genap 2012/2013</t>
  </si>
  <si>
    <t xml:space="preserve">Jurnal Akuntabilitas Vol. 11 No.2, Hal, 161-337, ISSN 1412-0240 Terakreditasi</t>
  </si>
  <si>
    <t xml:space="preserve">https://eprints.upnyk.ac.id/cgi/users/home?screen=EPrint::View&amp;eprintid=33746#t </t>
  </si>
  <si>
    <t xml:space="preserve">Yogyakarta, </t>
  </si>
  <si>
    <t xml:space="preserve">MELAKSANAKAN PENGABDIAN KEPADA MASYARAKAT</t>
  </si>
  <si>
    <r>
      <rPr>
        <sz val="11"/>
        <rFont val="Times New Roman"/>
        <family val="1"/>
      </rPr>
      <t xml:space="preserve">Telah melaksanakan kegiatan Pengabdian kepada Masyarakat sebagai berikut</t>
    </r>
    <r>
      <rPr>
        <b val="true"/>
        <sz val="11"/>
        <rFont val="Times New Roman"/>
        <family val="1"/>
      </rPr>
      <t xml:space="preserve">:</t>
    </r>
  </si>
  <si>
    <t xml:space="preserve">Menjadi Narasumber Kewirausahaan pada Acara Fieldtrip Ke Batik Giriloyo Bnatul</t>
  </si>
  <si>
    <t xml:space="preserve">21 Desember 2022</t>
  </si>
  <si>
    <t xml:space="preserve">Surat Tugas, Permohonan, ucapan tks, materi</t>
  </si>
  <si>
    <t xml:space="preserve">Melaksanakan Pengabdian masyarakat pada sungai GajahWong sebagai pembicaraa dengan topik Pembukuan Keuangan Sederhana pada UMKM </t>
  </si>
  <si>
    <t xml:space="preserve">24 Mei 2022</t>
  </si>
  <si>
    <t xml:space="preserve">Melaksanakan Pengabdian masyarakat pada Gereja Santyo Petrus sebagai pembicara dengan topik Pentingnya membuat laporan keuangan bagi Bendahara wilayah/lingkungan  </t>
  </si>
  <si>
    <t xml:space="preserve">18 Juni 2022</t>
  </si>
  <si>
    <t xml:space="preserve">Melaksanakan pengabdiana masyarakat dengan memberi materi penyuluhan " Pelatihan pembukuan sederhana: laporan arus kas" bagi UMKM di Kepakisan Dieng</t>
  </si>
  <si>
    <t xml:space="preserve">Pemberdayaan masyarakat pada Paguyuban UKM Kerajinan Brajan melalui Penerapan Digital MARKETING Di Desa Sendangagung Minggir</t>
  </si>
  <si>
    <t xml:space="preserve">31 November 2021</t>
  </si>
  <si>
    <t xml:space="preserve">Melaksanakan pengabdian masyarakat dengan memberikan ceramah bagaimana meningkatkan pengetahuan mengelola usaha bagi ibu-ibu di Selomartani Kalasan</t>
  </si>
  <si>
    <t xml:space="preserve">19 Desember 2021</t>
  </si>
  <si>
    <t xml:space="preserve">Surat Tugas, Permohonan, ucapan tks, materi </t>
  </si>
  <si>
    <t xml:space="preserve">Melaksanakan pengabdian masyarakat dengan topik Kewiraausahaan dan Pemasaran yang Efektif di KUB Mekarsari Grabag Purworejo</t>
  </si>
  <si>
    <t xml:space="preserve">11 Oktober 2012</t>
  </si>
  <si>
    <t xml:space="preserve">Korektor THE Universitas Terbuka 2022</t>
  </si>
  <si>
    <t xml:space="preserve">SKEP UPBJJ UT Yk No: B/3/UN.31.UPBJJ19/PK.04.12/2022</t>
  </si>
  <si>
    <t xml:space="preserve">MELAKSANAKAN KEGIATAN PENUNJANG</t>
  </si>
  <si>
    <r>
      <rPr>
        <sz val="11"/>
        <rFont val="Times New Roman"/>
        <family val="1"/>
      </rPr>
      <t xml:space="preserve">Telah melaksanakan kegiatan Penunjang Tugas Dosen sebagai berikut</t>
    </r>
    <r>
      <rPr>
        <b val="true"/>
        <sz val="11"/>
        <rFont val="Times New Roman"/>
        <family val="1"/>
      </rPr>
      <t xml:space="preserve">:</t>
    </r>
  </si>
  <si>
    <t xml:space="preserve">Menjadi peserta Academic Corner series #5 FEB UPNYK</t>
  </si>
  <si>
    <t xml:space="preserve">16 Agustus 2021</t>
  </si>
  <si>
    <t xml:space="preserve">Surat Tugas: No. 114/UN62.14/SGAS/2021, sertifikat</t>
  </si>
  <si>
    <t xml:space="preserve">Menjadi Tim Penyusun Borang Akreditasi ProdiS1 dan S2 FEB UPNYK Tahun 2022</t>
  </si>
  <si>
    <t xml:space="preserve">9 Februari 2022</t>
  </si>
  <si>
    <t xml:space="preserve">Surat Tugas: No. 36/UN62.14/SGAS/2022, sertifikat</t>
  </si>
  <si>
    <t xml:space="preserve">Menjadi peserta Academic Corner series #4 FEB UPNYK</t>
  </si>
  <si>
    <t xml:space="preserve">16 Juli 2021</t>
  </si>
  <si>
    <t xml:space="preserve">Surat Tugas: No. 80/UN62.14/SGAS/2021, sertifikat</t>
  </si>
  <si>
    <t xml:space="preserve">Panitia Seminar NASIONAL dan Kolokium 1stNCBM Prodi MM</t>
  </si>
  <si>
    <t xml:space="preserve">21 Juni 2010</t>
  </si>
  <si>
    <t xml:space="preserve">Surat Tugas: No. 211/UN62.14/SGAS/2021</t>
  </si>
  <si>
    <t xml:space="preserve">Tim Penyusun Renstra FEB UPNYK Tahun 2022-2024</t>
  </si>
  <si>
    <t xml:space="preserve">Surat Tugas: No. 205/UN62.14/SGAS/2021</t>
  </si>
  <si>
    <t xml:space="preserve">Peserta Penyamaan Persepsi Asesor AMI </t>
  </si>
  <si>
    <t xml:space="preserve">20 Juli 2022</t>
  </si>
  <si>
    <t xml:space="preserve">Surat Tugas No. 032/ST/UN.62.22/2022</t>
  </si>
  <si>
    <t xml:space="preserve">https://drive.google.com/file/d/1dH0BZVJlY9C4VtA8mk4xTuKBwd9A5wXD/view?usp=share_link </t>
  </si>
  <si>
    <t xml:space="preserve">Pembuat Naskah Ujian dan Koreksi Ujian 2022</t>
  </si>
  <si>
    <t xml:space="preserve">10 Oktober 2022</t>
  </si>
  <si>
    <t xml:space="preserve">SKEP Rektor: Nomer. 722/UN62/TD.06/KPA/2022</t>
  </si>
  <si>
    <t xml:space="preserve">Menjadi peserta workshop Penulisan Artikel Jurnal Internasional Bereputasi oleh LPPM UPNYK</t>
  </si>
  <si>
    <t xml:space="preserve">26 Juli 2022</t>
  </si>
  <si>
    <t xml:space="preserve">Surat Tugas: No. 397/UN62.14/AKD.9/VII/2022, sertifikat</t>
  </si>
  <si>
    <t xml:space="preserve">Menjadi tim panitia Kolokium 2ndNCBM Prodi MM II</t>
  </si>
  <si>
    <t xml:space="preserve">15 Desember 2022</t>
  </si>
  <si>
    <t xml:space="preserve">Surat Tugas: No. 226/UN62.14/SGAS/2022, sertifikat</t>
  </si>
  <si>
    <t xml:space="preserve">Peserta International Colloqieum on Business and Economic</t>
  </si>
  <si>
    <t xml:space="preserve">Surat Tugas: No. 532/UN62.14/AKD.9/XI/2022</t>
  </si>
  <si>
    <t xml:space="preserve">Peserta Seminar I-Talk </t>
  </si>
  <si>
    <t xml:space="preserve">Surat Tugas: No. 511/UN62.14/AKD.9/XI/2022</t>
  </si>
  <si>
    <t xml:space="preserve">Presenter dengan judul Impact of smart tourism Technology ICARET</t>
  </si>
  <si>
    <t xml:space="preserve">Surat Tugas: No. 532.a/UN62.14/AKD.9/XI/2022</t>
  </si>
  <si>
    <t xml:space="preserve">Sebagai Section Chair Wimaya Internaional Conference</t>
  </si>
  <si>
    <t xml:space="preserve">25 Nopember 2022</t>
  </si>
  <si>
    <t xml:space="preserve">Surat Tugas: No. B/ 136/UN62.14/SGAS/2022</t>
  </si>
  <si>
    <t xml:space="preserve">Peserta Pelatihan Kewirausahaan oleh UPT Kewirausahaan UPNYK</t>
  </si>
  <si>
    <t xml:space="preserve">21 Mei 2022</t>
  </si>
  <si>
    <t xml:space="preserve">Surat Tugas: No. 166/UN62.14/AKD.9/V/2022</t>
  </si>
  <si>
    <t xml:space="preserve">Peserta International Conference series 2021 Economic and Business series </t>
  </si>
  <si>
    <t xml:space="preserve">Sertifikat</t>
  </si>
  <si>
    <t xml:space="preserve">Peserta Workshop Terapan Dasar oleh P2SDM LPPM IPB</t>
  </si>
  <si>
    <t xml:space="preserve">24-25 Agustus 2021</t>
  </si>
  <si>
    <t xml:space="preserve">Menjadi peserta Academic Corner series #6 FEB UPNYK Discontinued Journal</t>
  </si>
  <si>
    <t xml:space="preserve">21 Desember 2021</t>
  </si>
  <si>
    <t xml:space="preserve">Surat Tugas: No.  212/UN62.14/SGAS/2021</t>
  </si>
  <si>
    <t xml:space="preserve">Peserta Pendampingan Auditor AMI oleh P2SDM LPPM IPB</t>
  </si>
  <si>
    <t xml:space="preserve">26-28 Juli 2021</t>
  </si>
  <si>
    <t xml:space="preserve">Peserta Webinar HR Bigsmart Oleh Tenaga ahli MSDM Indonesia</t>
  </si>
  <si>
    <t xml:space="preserve">18 Oktober 2021</t>
  </si>
  <si>
    <t xml:space="preserve">Sebagai Asesor BKD /LKD Dosen Internal</t>
  </si>
  <si>
    <t xml:space="preserve">20 Januari 2022</t>
  </si>
  <si>
    <t xml:space="preserve">SKEP Rektor: Nomer. 34/UN62/PJ.00.02/KEP/2020</t>
  </si>
  <si>
    <t xml:space="preserve">SURAT PERNYATAAN</t>
  </si>
  <si>
    <t xml:space="preserve">KEABSAHAN KARYA ILMIAH</t>
  </si>
  <si>
    <t xml:space="preserve">Yang bertanda tangan di bawah ini:</t>
  </si>
  <si>
    <t xml:space="preserve">: </t>
  </si>
  <si>
    <t xml:space="preserve">NIP/NIDN</t>
  </si>
  <si>
    <t xml:space="preserve">NIDN</t>
  </si>
  <si>
    <t xml:space="preserve">Tempat, tanggal lahir</t>
  </si>
  <si>
    <t xml:space="preserve">Pangkat, golongan ruang, TMT</t>
  </si>
  <si>
    <t xml:space="preserve">Jabatan Akademik, TMT</t>
  </si>
  <si>
    <t xml:space="preserve">Jurusan/Program Studi</t>
  </si>
  <si>
    <t xml:space="preserve"> UPN "Veteran" Yogyakarta</t>
  </si>
  <si>
    <t xml:space="preserve">Karya Ilmiah (nomor urut sesuai dengan daftar DUPAK)</t>
  </si>
  <si>
    <t xml:space="preserve">Judul</t>
  </si>
  <si>
    <t xml:space="preserve">Nama jurnal, volume, no, tahun terbit dan alamat laman karya ilmiah</t>
  </si>
  <si>
    <t xml:space="preserve">Jurnal Nasional. II.A.1.b.3</t>
  </si>
  <si>
    <t xml:space="preserve">Pengaruh Fluktuasi Laju Alir Gas di Inflet Pipa Terhadap Perilaku Tekanan Gas pada Kondisi Line Packing.</t>
  </si>
  <si>
    <t xml:space="preserve">(Jurnal Ilmu Kebumian "Teknologi Mineral" Vol. 23 No. 1, April 2010, ISSN : 0854-2554, Hal. 48-61) laman …………</t>
  </si>
  <si>
    <t xml:space="preserve">Prosiding Nasional. II.A.1.c.1.b.1</t>
  </si>
  <si>
    <t xml:space="preserve">Perkiraan Awal Daerah Kritis Pada Pipa Transmisi Gas Akibat Proses Line Packing.</t>
  </si>
  <si>
    <t xml:space="preserve">(Prosiding Seminar Nasional dalam rangka Dies Natalis ke-51 UPN "Veteran" Yogyakarta dan 10 Windu Prof.R. Bambang Soeroto tema : Memantapkan Peran UPN "Veteran" Yogyakarta dalam Mengembangkan Iptek Kebumian Untuk Pembangunan Berkelanjutan, Februari 2010, ISBN : 978-602-8206-33-4, Hal. 114-129). Laman Web...........</t>
  </si>
  <si>
    <t xml:space="preserve">1.</t>
  </si>
  <si>
    <t xml:space="preserve">Adalah benar karya saya sendiri atau bukan plagiat hasil karya orang lain dan saya ajukan sebagai bahan penilaian penetapan angka kredit dan kenaikan jabatan/pangkat*) ke jenjang …………..</t>
  </si>
  <si>
    <t xml:space="preserve">2.</t>
  </si>
  <si>
    <t xml:space="preserve">Apabila di kemudian hari terbukti bahwa karya ilmiah ini bukan karya saya sendiri atau plagiat hasil karya orang lain, maka saya bersedia menerima sanksi sesuai ketentuan perundang-undangan yang berlaku.</t>
  </si>
  <si>
    <t xml:space="preserve">Demikian surat pernyataan ini saya buat untuk dipergunakan sebagaimana mestinya.</t>
  </si>
  <si>
    <t xml:space="preserve">                  Yogyakarta,  ………………………………………..</t>
  </si>
  <si>
    <t xml:space="preserve">Ka. Prodi. Hub. Internasional : ……... </t>
  </si>
  <si>
    <t xml:space="preserve">Yang memberi Pernyataan</t>
  </si>
  <si>
    <t xml:space="preserve">materai Rp. 10000,-</t>
  </si>
  <si>
    <t xml:space="preserve">Dr. Ir.                                     , MT</t>
  </si>
  <si>
    <t xml:space="preserve">             NIP/NIK …………..</t>
  </si>
  <si>
    <t xml:space="preserve">*)</t>
  </si>
  <si>
    <t xml:space="preserve">pilih salah satu</t>
  </si>
  <si>
    <t xml:space="preserve">DAFTAR USUL PENETAPAN ANGKA KREDIT</t>
  </si>
  <si>
    <t xml:space="preserve">JABATAN AKADEMIK DOSEN</t>
  </si>
  <si>
    <t xml:space="preserve">Nomor :</t>
  </si>
  <si>
    <t xml:space="preserve">INSTANSI : UPN VETERAN YOGYAKARTA</t>
  </si>
  <si>
    <t xml:space="preserve">MASA PENILAIAN :   </t>
  </si>
  <si>
    <t xml:space="preserve">Bulan ……… s/d  Bulan……… Tahun…………</t>
  </si>
  <si>
    <t xml:space="preserve">NO</t>
  </si>
  <si>
    <t xml:space="preserve">KETERANGAN PERORANGAN</t>
  </si>
  <si>
    <t xml:space="preserve"> Nama</t>
  </si>
  <si>
    <t xml:space="preserve"> N I P</t>
  </si>
  <si>
    <t xml:space="preserve">3.</t>
  </si>
  <si>
    <t xml:space="preserve"> Nomor Seri Kartu Pegawai</t>
  </si>
  <si>
    <t xml:space="preserve">4.</t>
  </si>
  <si>
    <t xml:space="preserve"> Tempat dan Tanggal Lahir</t>
  </si>
  <si>
    <t xml:space="preserve">Sleman 26 Januari 1973</t>
  </si>
  <si>
    <t xml:space="preserve">5.</t>
  </si>
  <si>
    <t xml:space="preserve"> Jenis Kelamin</t>
  </si>
  <si>
    <t xml:space="preserve">Perempuan</t>
  </si>
  <si>
    <t xml:space="preserve">6.</t>
  </si>
  <si>
    <t xml:space="preserve">Pendidikan yang diperhitungkan angka kreditnya</t>
  </si>
  <si>
    <t xml:space="preserve">Sarjana (S1), Manajemen</t>
  </si>
  <si>
    <t xml:space="preserve">Magister Sains (S2), Manajemen</t>
  </si>
  <si>
    <t xml:space="preserve">Doktor (S3), Ilmu Manajemen, 25 Desember 2021</t>
  </si>
  <si>
    <t xml:space="preserve">7.</t>
  </si>
  <si>
    <t xml:space="preserve"> Jabatan Akademik Dosen/TMT</t>
  </si>
  <si>
    <t xml:space="preserve">8.</t>
  </si>
  <si>
    <t xml:space="preserve"> Masa kerja golongan lama</t>
  </si>
  <si>
    <t xml:space="preserve">9.</t>
  </si>
  <si>
    <t xml:space="preserve"> Masa kerja golongan baru</t>
  </si>
  <si>
    <t xml:space="preserve">10.</t>
  </si>
  <si>
    <t xml:space="preserve"> Unit Kerja </t>
  </si>
  <si>
    <t xml:space="preserve">UNSUR YANG DINILAI</t>
  </si>
  <si>
    <t xml:space="preserve">UNSUR, SUB UNSUR DAN BUTIR KEGIATAN</t>
  </si>
  <si>
    <t xml:space="preserve">ANGKA KREDIT MENURUT</t>
  </si>
  <si>
    <t xml:space="preserve">INSTANSI PENGUSUL</t>
  </si>
  <si>
    <t xml:space="preserve">TIM PENILAI</t>
  </si>
  <si>
    <t xml:space="preserve">LAMA</t>
  </si>
  <si>
    <t xml:space="preserve">BARU</t>
  </si>
  <si>
    <t xml:space="preserve">JUMLAH</t>
  </si>
  <si>
    <t xml:space="preserve">I</t>
  </si>
  <si>
    <t xml:space="preserve">PENDIDIKAN</t>
  </si>
  <si>
    <t xml:space="preserve">A</t>
  </si>
  <si>
    <t xml:space="preserve">Pendidikan formal</t>
  </si>
  <si>
    <t xml:space="preserve">Doktor (S3)</t>
  </si>
  <si>
    <t xml:space="preserve">Magister (S2)</t>
  </si>
  <si>
    <t xml:space="preserve">B</t>
  </si>
  <si>
    <t xml:space="preserve">Pendidikan dan pelatihan Prajabatan</t>
  </si>
  <si>
    <t xml:space="preserve">Pendidikan dan pelatihan Prajabatan golongan III</t>
  </si>
  <si>
    <t xml:space="preserve">II</t>
  </si>
  <si>
    <t xml:space="preserve">PELAKSANAAN PENDIDIKAN</t>
  </si>
  <si>
    <t xml:space="preserve">Melaksanakan perkulihan/ tutorial dan membimbing, menguji serta menyelenggarakan pendidikan di laboratorium, praktek keguruan bengkel/ studio/kebun percobaan/teknologi pengajaran dan praktek lapangan</t>
  </si>
  <si>
    <t xml:space="preserve">Melaksanakan perkulihan/tutorial dan membimbing, menguji serta menyelenggarakan pendidikan di Laboratorium, Praktik Keguruan Bengkel/Studio/ Kebun pada Fakultas/Sekolah Tinggi/Akademi/ Politeknik sendiri, pada fakultas lain dalam lingkungan Universitas/Institut sendiri, maupun di luar perguruan tinggi sendiri secara melembaga paling banyak 12 sks per semester</t>
  </si>
  <si>
    <t xml:space="preserve">Membimbing seminar</t>
  </si>
  <si>
    <t xml:space="preserve">Membimbing mahasiswa seminar</t>
  </si>
  <si>
    <t xml:space="preserve">C</t>
  </si>
  <si>
    <t xml:space="preserve">Membing kuliah kerja nyata, pratek kerja nyata, praktek kerja lapangan </t>
  </si>
  <si>
    <t xml:space="preserve">Membimbing mahasiswa kuliah kerja nyata, pratek kerja nyata, praktek kerja lapangan </t>
  </si>
  <si>
    <t xml:space="preserve">D</t>
  </si>
  <si>
    <t xml:space="preserve">Membimbing dan ikut membimbing dalam menghasilkan disertasi, thesis, skripsi dan laporan akhir studi</t>
  </si>
  <si>
    <t xml:space="preserve">Pembimbing utama </t>
  </si>
  <si>
    <t xml:space="preserve">a.</t>
  </si>
  <si>
    <t xml:space="preserve">Disertasi</t>
  </si>
  <si>
    <t xml:space="preserve">b.</t>
  </si>
  <si>
    <t xml:space="preserve">Thesis</t>
  </si>
  <si>
    <t xml:space="preserve">c.</t>
  </si>
  <si>
    <t xml:space="preserve">Skripsi</t>
  </si>
  <si>
    <t xml:space="preserve">d.</t>
  </si>
  <si>
    <t xml:space="preserve">Laporan akhir</t>
  </si>
  <si>
    <t xml:space="preserve">Pembimbing pendamping/pembantu</t>
  </si>
  <si>
    <t xml:space="preserve">E</t>
  </si>
  <si>
    <t xml:space="preserve">Bertugas sebagai penguji pada ujian akhir</t>
  </si>
  <si>
    <t xml:space="preserve">Ketua penguji</t>
  </si>
  <si>
    <t xml:space="preserve">Anggota penguji</t>
  </si>
  <si>
    <t xml:space="preserve">F</t>
  </si>
  <si>
    <t xml:space="preserve">Membina kegiatan mahasiswa</t>
  </si>
  <si>
    <t xml:space="preserve">Melakukan pembinaan kegiatan mahasiswa di bidang Akademik dan kemahasiswaan</t>
  </si>
  <si>
    <t xml:space="preserve">G</t>
  </si>
  <si>
    <t xml:space="preserve">Mengembangkan program kuliah</t>
  </si>
  <si>
    <t xml:space="preserve">Melakukan kegiatan pengembangan program kuliah</t>
  </si>
  <si>
    <t xml:space="preserve">H</t>
  </si>
  <si>
    <t xml:space="preserve">Mengembangkan bahan pengajaran</t>
  </si>
  <si>
    <t xml:space="preserve">Buku ajar</t>
  </si>
  <si>
    <t xml:space="preserve">Diktat, modul, petunjuk praktikum, model, alat bantu, audio visual, naskah tutorial </t>
  </si>
  <si>
    <t xml:space="preserve">Menyampaikan orasi ilmiah</t>
  </si>
  <si>
    <t xml:space="preserve">Melakukan kegiatan orasi ilmiah pada perguruan tinggi tiap tahun </t>
  </si>
  <si>
    <t xml:space="preserve">J</t>
  </si>
  <si>
    <t xml:space="preserve">Menduduki jabatan pimpinan perguruan tinggi</t>
  </si>
  <si>
    <t xml:space="preserve">Rektor</t>
  </si>
  <si>
    <t xml:space="preserve">Pembantu rektor/dekan/direktur program pasca sarjana</t>
  </si>
  <si>
    <t xml:space="preserve">Ketua sekolah tinggi/pembantu dekan/asisten direktur program pasca sarjana/direktur politeknik</t>
  </si>
  <si>
    <t xml:space="preserve">Pembantu ketua sekolah tinggi/pembantu direktur politeknik </t>
  </si>
  <si>
    <t xml:space="preserve">Direktur akademi</t>
  </si>
  <si>
    <t xml:space="preserve">Pembantu direktur akademi/ketua jurusan/bagian pada Universitas/institut/sekolah tinggi</t>
  </si>
  <si>
    <t xml:space="preserve">Ketua jurusan pada politeknik/akademi/sekretaris jurusan/bagian pada universitas/institut/sekolah tinggi</t>
  </si>
  <si>
    <t xml:space="preserve">Sekretaris jurusan pada politeknik/akademik dan kepala laboratorium universitas/institut/sekolah tinggi/politeknik/akademi</t>
  </si>
  <si>
    <t xml:space="preserve">K</t>
  </si>
  <si>
    <t xml:space="preserve">Membimbing Akademik Dosen yang lebih rendah jabatannya</t>
  </si>
  <si>
    <t xml:space="preserve">Pembimbing pencangkokan</t>
  </si>
  <si>
    <t xml:space="preserve">Reguler</t>
  </si>
  <si>
    <t xml:space="preserve">L</t>
  </si>
  <si>
    <t xml:space="preserve">Melaksanakan kegiatan Detasering dan pencangkokan Akademik Dosen</t>
  </si>
  <si>
    <t xml:space="preserve">Detasering</t>
  </si>
  <si>
    <t xml:space="preserve">Pencangkokan</t>
  </si>
  <si>
    <t xml:space="preserve">M</t>
  </si>
  <si>
    <t xml:space="preserve">Melakukan kegiatan pengembangan diri untuk meningkatkan kompetensi</t>
  </si>
  <si>
    <t xml:space="preserve">Lamanya lebih dari 960 jam</t>
  </si>
  <si>
    <t xml:space="preserve">Lamanya 641-960 jam</t>
  </si>
  <si>
    <t xml:space="preserve">Lamanya 481-640 jam</t>
  </si>
  <si>
    <t xml:space="preserve">Lamanya 161-480 jam</t>
  </si>
  <si>
    <t xml:space="preserve">Lamanya 81-160 jam</t>
  </si>
  <si>
    <t xml:space="preserve">Lamanya 31-80 jam</t>
  </si>
  <si>
    <t xml:space="preserve">Lamanya 10-30 jam</t>
  </si>
  <si>
    <t xml:space="preserve">III</t>
  </si>
  <si>
    <t xml:space="preserve">PELAKSANAAN PENELITIAN</t>
  </si>
  <si>
    <t xml:space="preserve">Menghasilkan karya ilmiah </t>
  </si>
  <si>
    <t xml:space="preserve">Hasil penelitian atau pemikiran yang dipublikasikan</t>
  </si>
  <si>
    <t xml:space="preserve">Dalam bentuk:</t>
  </si>
  <si>
    <t xml:space="preserve">1)</t>
  </si>
  <si>
    <t xml:space="preserve">Monograf</t>
  </si>
  <si>
    <t xml:space="preserve">2)</t>
  </si>
  <si>
    <t xml:space="preserve">Buku referensi</t>
  </si>
  <si>
    <t xml:space="preserve">Jurnal ilmiah:</t>
  </si>
  <si>
    <t xml:space="preserve">Internasional</t>
  </si>
  <si>
    <t xml:space="preserve">Nasional terakreditasi</t>
  </si>
  <si>
    <t xml:space="preserve">3)</t>
  </si>
  <si>
    <t xml:space="preserve">Tidak terakreditasi</t>
  </si>
  <si>
    <t xml:space="preserve">Seminar</t>
  </si>
  <si>
    <t xml:space="preserve">Disajikan tingkat:</t>
  </si>
  <si>
    <t xml:space="preserve">a) Internasional</t>
  </si>
  <si>
    <t xml:space="preserve">b) Nasional</t>
  </si>
  <si>
    <t xml:space="preserve">Poster tingkat:</t>
  </si>
  <si>
    <t xml:space="preserve">Dalam koran/majalah populer/umum</t>
  </si>
  <si>
    <t xml:space="preserve">Hasil penelitian atau hasil pemikiran yang tidak di publikasikan (tersimpan di perpustakaan perguruan tinggi)</t>
  </si>
  <si>
    <t xml:space="preserve">Menerjemahkan / menyadur buku ilmiah</t>
  </si>
  <si>
    <t xml:space="preserve">Diterbitkan dan diedarkan secara nasional.</t>
  </si>
  <si>
    <t xml:space="preserve">Mengedit/menyunting karya ilmiah</t>
  </si>
  <si>
    <t xml:space="preserve">Membuat rencana dan karya teknologi yang dipatenkan</t>
  </si>
  <si>
    <t xml:space="preserve">Nasional</t>
  </si>
  <si>
    <t xml:space="preserve">Membuat rancangan dan karya teknologi, rancangan dan karya seni monumental/seni pertunjukan/karya sastra </t>
  </si>
  <si>
    <t xml:space="preserve">Tingkat internasional</t>
  </si>
  <si>
    <t xml:space="preserve">Tingkat nasional</t>
  </si>
  <si>
    <t xml:space="preserve">Tingkat lokal</t>
  </si>
  <si>
    <t xml:space="preserve">IV</t>
  </si>
  <si>
    <t xml:space="preserve">PELAKSANAAN PENGABDIAN KEPADA MASYARAKAT</t>
  </si>
  <si>
    <t xml:space="preserve">Menduduki jabatan pimpinan</t>
  </si>
  <si>
    <t xml:space="preserve">Menduduki jabatan pimpinan pada lembaga pemerintahan/pejabat negara yang harus dibebaskan dari jabatan organiknya</t>
  </si>
  <si>
    <t xml:space="preserve">Melaksankan pengembangan hasil pendidikan dan penelitian</t>
  </si>
  <si>
    <t xml:space="preserve">Melaksanakan pengembangan hasil pendidikan dan penelitian yang dapat dimanfaatkan oleh masyarakat</t>
  </si>
  <si>
    <t xml:space="preserve">Memberi latihan/penyuluhan/penataran/ceramah pada masyarakat</t>
  </si>
  <si>
    <t xml:space="preserve">Terjadwal/terprogram</t>
  </si>
  <si>
    <t xml:space="preserve">Dalam satu semester atau lebih</t>
  </si>
  <si>
    <t xml:space="preserve">Kurang dari satu semester dan minimal satu bulan</t>
  </si>
  <si>
    <t xml:space="preserve">Insidental</t>
  </si>
  <si>
    <t xml:space="preserve">Memberi pelayanan kepada masyarakat atau kegiatan lain yang menunjang pelaksanaan tugas umum pemerintah dan pembangunan</t>
  </si>
  <si>
    <t xml:space="preserve">Berdasarkan bidang keahlian</t>
  </si>
  <si>
    <t xml:space="preserve">Berdasarkan penugasan lembaga perguruan tinggi</t>
  </si>
  <si>
    <t xml:space="preserve">Berdasarkan fungsi/jabatan</t>
  </si>
  <si>
    <t xml:space="preserve">Membuat/menulis karya pengabdian </t>
  </si>
  <si>
    <t xml:space="preserve">Membuat/menulis karya pengabdian pada masyarakat yang tidak dipublikasikan</t>
  </si>
  <si>
    <t xml:space="preserve">JUMLAH UNSUR UTAMA </t>
  </si>
  <si>
    <t xml:space="preserve">VI</t>
  </si>
  <si>
    <t xml:space="preserve">PENUNJANG TUGAS DOSEN</t>
  </si>
  <si>
    <t xml:space="preserve">Menjadi anggota dalam suatu Panitia/Badan pada perguruan tinggi</t>
  </si>
  <si>
    <t xml:space="preserve">Sebagai ketua/wakil ketua merangkap anggota</t>
  </si>
  <si>
    <t xml:space="preserve">Sebagai anggota</t>
  </si>
  <si>
    <t xml:space="preserve">Menjadi anggota panitia/badan pada lembaga pemerintah</t>
  </si>
  <si>
    <t xml:space="preserve">Panitia pusat</t>
  </si>
  <si>
    <t xml:space="preserve">Ketua/Wakil Ketua</t>
  </si>
  <si>
    <t xml:space="preserve">Anggota</t>
  </si>
  <si>
    <t xml:space="preserve">Panitia daerah</t>
  </si>
  <si>
    <t xml:space="preserve">Menjadi anggota organisasi profesi</t>
  </si>
  <si>
    <t xml:space="preserve">Pengurus</t>
  </si>
  <si>
    <t xml:space="preserve">Anggota atas permintaan</t>
  </si>
  <si>
    <t xml:space="preserve">Mewakili perguruan tinggi/lembaga pemerintah</t>
  </si>
  <si>
    <t xml:space="preserve">Mewakili perguruan tinggi/lembaga pemerintah duduk dalam panitia antar lembaga</t>
  </si>
  <si>
    <t xml:space="preserve">Menjadi anggota delegasi nasional ke pertemuan internasional</t>
  </si>
  <si>
    <t xml:space="preserve">Sebagai ketua delegasi</t>
  </si>
  <si>
    <t xml:space="preserve">Sebagai anggota delegasi</t>
  </si>
  <si>
    <t xml:space="preserve">Berperan serta aktif dalam pertemuan ilmiah</t>
  </si>
  <si>
    <t xml:space="preserve">Tingkat internasional/nasional/regional sebagai :</t>
  </si>
  <si>
    <t xml:space="preserve">Ketua</t>
  </si>
  <si>
    <t xml:space="preserve">Di lingkungan perguruan tinggi sebagai :</t>
  </si>
  <si>
    <t xml:space="preserve">Mendapat penghargaan/ tanda jasa</t>
  </si>
  <si>
    <t xml:space="preserve">Penghargaan/tanda jasa Satya Lancana Karya Satya</t>
  </si>
  <si>
    <t xml:space="preserve">30 (tiga puluh) tahun</t>
  </si>
  <si>
    <t xml:space="preserve">20 (dua puluh) tahun</t>
  </si>
  <si>
    <t xml:space="preserve">10 (sepuluh) tahun</t>
  </si>
  <si>
    <t xml:space="preserve">Memperoleh penghargaan lainnya</t>
  </si>
  <si>
    <t xml:space="preserve">Tingkat provinsi</t>
  </si>
  <si>
    <t xml:space="preserve">Menulis buku pelajaran SLTA ke bawah yang diterbitkan dan diedarkan secara nasional</t>
  </si>
  <si>
    <t xml:space="preserve">Buku SLTA atau setingkat</t>
  </si>
  <si>
    <t xml:space="preserve">Buku SLTP atau setingkat</t>
  </si>
  <si>
    <t xml:space="preserve">Buku SD atau setingkat</t>
  </si>
  <si>
    <t xml:space="preserve">Mempunyai prestasi di bidang olahraga/humaniora</t>
  </si>
  <si>
    <t xml:space="preserve">Tingkat daerah/lokal</t>
  </si>
  <si>
    <t xml:space="preserve">Keanggotaan dalam tim penilaian </t>
  </si>
  <si>
    <t xml:space="preserve">Menjadi anggota tim penilaian  jabatan Akademik Dosen</t>
  </si>
  <si>
    <t xml:space="preserve">JUMLAH UNSUR PENUNJANG</t>
  </si>
  <si>
    <t xml:space="preserve">LAMPIRAN PENDUKUNG DUPAK :</t>
  </si>
  <si>
    <t xml:space="preserve">Surat pernyataan telah melaksanakan kegiatan pendidikan</t>
  </si>
  <si>
    <t xml:space="preserve">Surat pernyataan telah melakukan kegiatan pengajaran</t>
  </si>
  <si>
    <t xml:space="preserve">Surat pernyataan telah melakukan kegiatan pengabdian kepada masyarakat</t>
  </si>
  <si>
    <t xml:space="preserve">Surat pernyataan melakukan kegiatan penunjang </t>
  </si>
  <si>
    <t xml:space="preserve">Yogyakarta, Dekan</t>
  </si>
  <si>
    <t xml:space="preserve">Dr. Sujatmika, M.Si</t>
  </si>
  <si>
    <t xml:space="preserve">NIP. 19630305 199003 1002</t>
  </si>
  <si>
    <t xml:space="preserve">Catatan Pejabat Pengusul :</t>
  </si>
  <si>
    <t xml:space="preserve">……</t>
  </si>
  <si>
    <t xml:space="preserve">dan seterusnya</t>
  </si>
  <si>
    <t xml:space="preserve">Dekan</t>
  </si>
  <si>
    <t xml:space="preserve">V</t>
  </si>
  <si>
    <t xml:space="preserve">Catatan Anggota Tim Penilai :</t>
  </si>
  <si>
    <t xml:space="preserve">…………………….,…………………………</t>
  </si>
  <si>
    <t xml:space="preserve">NIP.</t>
  </si>
  <si>
    <t xml:space="preserve">NIP. </t>
  </si>
  <si>
    <t xml:space="preserve">Catatan  Ketua Tim Penilai :</t>
  </si>
  <si>
    <t xml:space="preserve">Ketua  Tim Penilai, </t>
  </si>
  <si>
    <t xml:space="preserve">NIP 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;@"/>
    <numFmt numFmtId="166" formatCode="General"/>
    <numFmt numFmtId="167" formatCode="[$-421]dd\ mmmm\ yyyy;@"/>
    <numFmt numFmtId="168" formatCode="[$-409]d\-mmm\-yy"/>
    <numFmt numFmtId="169" formatCode="dd\-mmm\-yy"/>
    <numFmt numFmtId="170" formatCode="[$-409]d\-mmm\-yyyy;@"/>
    <numFmt numFmtId="171" formatCode="[$-F800]dddd&quot;, &quot;mmmm\ dd&quot;, &quot;yyyy"/>
    <numFmt numFmtId="172" formatCode="0"/>
    <numFmt numFmtId="173" formatCode="0."/>
    <numFmt numFmtId="174" formatCode="_(* #,##0.000_);_(* \(#,##0.000\);_(* \-???_);_(@_)"/>
    <numFmt numFmtId="175" formatCode="_(* #,##0_);_(* \(#,##0\);_(* \-_);_(@_)"/>
    <numFmt numFmtId="176" formatCode="0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u val="single"/>
      <sz val="10"/>
      <color rgb="FF800080"/>
      <name val="Arial"/>
      <family val="2"/>
    </font>
    <font>
      <sz val="11"/>
      <name val="Tahoma"/>
      <family val="2"/>
    </font>
    <font>
      <sz val="12"/>
      <name val="Calibri"/>
      <family val="2"/>
    </font>
    <font>
      <u val="single"/>
      <sz val="11"/>
      <name val="Times New Roman"/>
      <family val="1"/>
    </font>
    <font>
      <u val="single"/>
      <sz val="12"/>
      <name val="Calibri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</font>
    <font>
      <sz val="11"/>
      <color rgb="FFFFFFFF"/>
      <name val="Arial"/>
      <family val="2"/>
    </font>
    <font>
      <u val="single"/>
      <sz val="11"/>
      <color rgb="FFFFFFFF"/>
      <name val="Times New Roman"/>
      <family val="1"/>
    </font>
    <font>
      <sz val="10"/>
      <color rgb="FF000000"/>
      <name val="Bookman Old Style"/>
      <family val="1"/>
    </font>
    <font>
      <sz val="1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0"/>
      <color rgb="FFFF0000"/>
      <name val="Bookman Old Style"/>
      <family val="1"/>
    </font>
    <font>
      <b val="true"/>
      <i val="true"/>
      <u val="single"/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4" fillId="0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1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18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1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2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14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3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3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3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</xdr:row>
      <xdr:rowOff>107640</xdr:rowOff>
    </xdr:from>
    <xdr:to>
      <xdr:col>9</xdr:col>
      <xdr:colOff>603720</xdr:colOff>
      <xdr:row>4</xdr:row>
      <xdr:rowOff>76320</xdr:rowOff>
    </xdr:to>
    <xdr:sp>
      <xdr:nvSpPr>
        <xdr:cNvPr id="0" name="WordArt 2"/>
        <xdr:cNvSpPr txBox="1"/>
      </xdr:nvSpPr>
      <xdr:spPr>
        <a:xfrm>
          <a:off x="164160" y="329760"/>
          <a:ext cx="5632560" cy="82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000000"/>
                </a:solidFill>
                <a:round/>
              </a:ln>
              <a:solidFill>
                <a:srgbClr val="333333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PENGAKUAN ANGKA KREDIT DOSEN MANAJEMEN</a:t>
          </a:r>
          <a:endParaRPr b="1" lang="en-US" sz="2000" spc="1" strike="noStrike">
            <a:ln w="12600">
              <a:solidFill>
                <a:srgbClr val="000000"/>
              </a:solidFill>
              <a:round/>
            </a:ln>
            <a:solidFill>
              <a:srgbClr val="333333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  <a:p>
          <a:pPr/>
          <a:endParaRPr b="1" lang="en-US" sz="2000" spc="1" strike="noStrike">
            <a:ln w="12600">
              <a:solidFill>
                <a:srgbClr val="000000"/>
              </a:solidFill>
              <a:round/>
            </a:ln>
            <a:solidFill>
              <a:srgbClr val="333333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22280</xdr:colOff>
      <xdr:row>6</xdr:row>
      <xdr:rowOff>159840</xdr:rowOff>
    </xdr:from>
    <xdr:to>
      <xdr:col>7</xdr:col>
      <xdr:colOff>180360</xdr:colOff>
      <xdr:row>11</xdr:row>
      <xdr:rowOff>336240</xdr:rowOff>
    </xdr:to>
    <xdr:pic>
      <xdr:nvPicPr>
        <xdr:cNvPr id="1" name="Picture 1109" descr="LOGO UPN YOGYAKARTA BARU"/>
        <xdr:cNvPicPr/>
      </xdr:nvPicPr>
      <xdr:blipFill>
        <a:blip r:embed="rId1"/>
        <a:stretch/>
      </xdr:blipFill>
      <xdr:spPr>
        <a:xfrm>
          <a:off x="1704960" y="1779120"/>
          <a:ext cx="2385720" cy="195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ownloads/USULAN%20PAK%20G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kap"/>
      <sheetName val="Dupak"/>
      <sheetName val="Kum A"/>
      <sheetName val="Kum B"/>
      <sheetName val="Kum C"/>
      <sheetName val="Kum D"/>
      <sheetName val="Pernyataan"/>
      <sheetName val="Dupak (2)"/>
    </sheetNames>
    <sheetDataSet>
      <sheetData sheetId="0"/>
      <sheetData sheetId="1"/>
      <sheetData sheetId="2"/>
      <sheetData sheetId="3">
        <row r="28">
          <cell r="H28">
            <v>5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ac.perpusnas.go.id/DetailOpac.aspx?id=116043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re.ac.uk/download/pdf/229069162.pdf" TargetMode="External"/><Relationship Id="rId2" Type="http://schemas.openxmlformats.org/officeDocument/2006/relationships/hyperlink" Target="https://www.neliti.com/publications/107272/hubungan-struktur-kepemilikan-tingkat-utang-dividen-dan-nilai-perusahaan-dalam-m" TargetMode="External"/><Relationship Id="rId3" Type="http://schemas.openxmlformats.org/officeDocument/2006/relationships/hyperlink" Target="https://doaj.org/article/f2b23c3572e44e228bbd1c1820729829" TargetMode="External"/><Relationship Id="rId4" Type="http://schemas.openxmlformats.org/officeDocument/2006/relationships/hyperlink" Target="https://www.neliti.com/publications/178606" TargetMode="External"/><Relationship Id="rId5" Type="http://schemas.openxmlformats.org/officeDocument/2006/relationships/hyperlink" Target="http://www.testmagzine.biz/index.php/testmagzine/article/view/1449" TargetMode="External"/><Relationship Id="rId6" Type="http://schemas.openxmlformats.org/officeDocument/2006/relationships/hyperlink" Target="http://eprints.upnyk.ac.id/27836/" TargetMode="External"/><Relationship Id="rId7" Type="http://schemas.openxmlformats.org/officeDocument/2006/relationships/hyperlink" Target="https://jurnal.stie-aas.ac.id/index.php/IJEBAR/article/view/3830" TargetMode="External"/><Relationship Id="rId8" Type="http://schemas.openxmlformats.org/officeDocument/2006/relationships/hyperlink" Target="https://zahirpublishing.net/buku-pendampingan-csr-untuk-pemberdayaan-petani--351" TargetMode="External"/><Relationship Id="rId9" Type="http://schemas.openxmlformats.org/officeDocument/2006/relationships/hyperlink" Target="http://eprints.upnyk.ac.id/id/eprint/33907" TargetMode="External"/><Relationship Id="rId10" Type="http://schemas.openxmlformats.org/officeDocument/2006/relationships/hyperlink" Target="https://proceeding.researchsynergypress.com/index.php/rsfconferenceseries" TargetMode="External"/><Relationship Id="rId11" Type="http://schemas.openxmlformats.org/officeDocument/2006/relationships/hyperlink" Target="https://www.ejournal.aibpmjournals.com/index.php/JICP" TargetMode="External"/><Relationship Id="rId12" Type="http://schemas.openxmlformats.org/officeDocument/2006/relationships/hyperlink" Target="https://jurnal.stie-aas.ac.id/index.php/IJEBAR" TargetMode="External"/><Relationship Id="rId13" Type="http://schemas.openxmlformats.org/officeDocument/2006/relationships/hyperlink" Target="https://jurnal.stie-aas.ac.id/index.php/IJEBAR/article/view/6584" TargetMode="External"/><Relationship Id="rId14" Type="http://schemas.openxmlformats.org/officeDocument/2006/relationships/hyperlink" Target="https://jurnal.stie-aas.ac.id/index.php/IJEBAR/article/view/3830" TargetMode="External"/><Relationship Id="rId15" Type="http://schemas.openxmlformats.org/officeDocument/2006/relationships/hyperlink" Target="https://ejournal.unsrat.ac.id/v3/index.php/jmbi/article/view/44075" TargetMode="External"/><Relationship Id="rId16" Type="http://schemas.openxmlformats.org/officeDocument/2006/relationships/hyperlink" Target="https://aip.scitation.org/doi/abs/10.1063/5.0114922" TargetMode="External"/><Relationship Id="rId17" Type="http://schemas.openxmlformats.org/officeDocument/2006/relationships/hyperlink" Target="https://drive.google.com/file/d/1fP_sZqqetVPOMzgU4iDs9TPhstQ9rPDU/view?usp=share_link" TargetMode="External"/><Relationship Id="rId18" Type="http://schemas.openxmlformats.org/officeDocument/2006/relationships/hyperlink" Target="https://drive.google.com/file/d/1v7RvFEYbRU7yFaUfFcvYpIL5LYGxtNEp/view?usp=share_link" TargetMode="External"/><Relationship Id="rId19" Type="http://schemas.openxmlformats.org/officeDocument/2006/relationships/hyperlink" Target="https://drive.google.com/file/d/1IjsbYM-BzIXQ9D9RIhJlQTFMQH7LsJVo/view?usp=share_link" TargetMode="External"/><Relationship Id="rId20" Type="http://schemas.openxmlformats.org/officeDocument/2006/relationships/hyperlink" Target="https://eprints.upnyk.ac.id/cgi/users/home?screen=EPrint::View&amp;eprintid=3374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dH0BZVJlY9C4VtA8mk4xTuKBwd9A5wXD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7.5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2" width="0.88"/>
    <col collapsed="false" customWidth="false" hidden="false" outlineLevel="0" max="9" min="5" style="1" width="9.1"/>
    <col collapsed="false" customWidth="true" hidden="false" outlineLevel="0" max="10" min="10" style="1" width="14.54"/>
    <col collapsed="false" customWidth="false" hidden="false" outlineLevel="0" max="257" min="11" style="1" width="9.1"/>
  </cols>
  <sheetData>
    <row r="1" customFormat="false" ht="17.5" hidden="false" customHeight="false" outlineLevel="0" collapsed="false">
      <c r="A1" s="0"/>
      <c r="B1" s="0"/>
      <c r="C1" s="0"/>
      <c r="D1" s="3"/>
      <c r="E1" s="0"/>
      <c r="F1" s="0"/>
      <c r="G1" s="0"/>
      <c r="H1" s="0"/>
      <c r="I1" s="0"/>
      <c r="J1" s="0"/>
    </row>
    <row r="2" customFormat="false" ht="17.5" hidden="false" customHeight="false" outlineLevel="0" collapsed="false">
      <c r="A2" s="0"/>
      <c r="B2" s="0"/>
      <c r="C2" s="4"/>
      <c r="D2" s="5"/>
      <c r="E2" s="0"/>
      <c r="F2" s="0"/>
      <c r="G2" s="0"/>
      <c r="H2" s="0"/>
      <c r="I2" s="0"/>
      <c r="J2" s="0"/>
    </row>
    <row r="3" customFormat="false" ht="25" hidden="false" customHeight="false" outlineLevel="0" collapsed="false">
      <c r="A3" s="0"/>
      <c r="B3" s="0"/>
      <c r="C3" s="6"/>
      <c r="D3" s="7"/>
      <c r="E3" s="0"/>
      <c r="F3" s="0"/>
      <c r="G3" s="0"/>
      <c r="H3" s="0"/>
      <c r="I3" s="0"/>
      <c r="J3" s="0"/>
    </row>
    <row r="4" customFormat="false" ht="25" hidden="false" customHeight="false" outlineLevel="0" collapsed="false">
      <c r="A4" s="0"/>
      <c r="B4" s="0"/>
      <c r="C4" s="6"/>
      <c r="D4" s="7"/>
      <c r="E4" s="0"/>
      <c r="F4" s="0"/>
      <c r="G4" s="0"/>
      <c r="H4" s="0"/>
      <c r="I4" s="0"/>
      <c r="J4" s="0"/>
    </row>
    <row r="5" customFormat="false" ht="17.5" hidden="false" customHeight="false" outlineLevel="0" collapsed="false">
      <c r="A5" s="0"/>
      <c r="B5" s="0"/>
      <c r="C5" s="8"/>
      <c r="D5" s="5"/>
      <c r="E5" s="0"/>
      <c r="F5" s="0"/>
      <c r="G5" s="0"/>
      <c r="H5" s="0"/>
      <c r="I5" s="0"/>
      <c r="J5" s="0"/>
    </row>
    <row r="6" customFormat="false" ht="25" hidden="false" customHeight="false" outlineLevel="0" collapsed="false">
      <c r="A6" s="0"/>
      <c r="B6" s="0"/>
      <c r="C6" s="6"/>
      <c r="D6" s="7"/>
      <c r="E6" s="0"/>
      <c r="F6" s="0"/>
      <c r="G6" s="0"/>
      <c r="H6" s="0"/>
      <c r="I6" s="0"/>
      <c r="J6" s="0"/>
    </row>
    <row r="7" customFormat="false" ht="28" hidden="false" customHeight="false" outlineLevel="0" collapsed="false">
      <c r="A7" s="0"/>
      <c r="B7" s="0"/>
      <c r="C7" s="9"/>
      <c r="D7" s="7"/>
      <c r="E7" s="0"/>
      <c r="F7" s="0"/>
      <c r="G7" s="0"/>
      <c r="H7" s="0"/>
      <c r="I7" s="0"/>
      <c r="J7" s="0"/>
    </row>
    <row r="8" customFormat="false" ht="28" hidden="false" customHeight="false" outlineLevel="0" collapsed="false">
      <c r="A8" s="0"/>
      <c r="B8" s="0"/>
      <c r="C8" s="9"/>
      <c r="D8" s="7"/>
      <c r="E8" s="0"/>
      <c r="F8" s="0"/>
      <c r="G8" s="0"/>
      <c r="H8" s="0"/>
      <c r="I8" s="0"/>
      <c r="J8" s="0"/>
    </row>
    <row r="9" customFormat="false" ht="28" hidden="false" customHeight="false" outlineLevel="0" collapsed="false">
      <c r="A9" s="0"/>
      <c r="B9" s="0"/>
      <c r="C9" s="9"/>
      <c r="D9" s="7"/>
      <c r="E9" s="0"/>
      <c r="F9" s="0"/>
      <c r="G9" s="0"/>
      <c r="H9" s="0"/>
      <c r="I9" s="0"/>
      <c r="J9" s="0"/>
    </row>
    <row r="10" customFormat="false" ht="28" hidden="false" customHeight="false" outlineLevel="0" collapsed="false">
      <c r="A10" s="0"/>
      <c r="B10" s="0"/>
      <c r="C10" s="9"/>
      <c r="D10" s="7"/>
      <c r="E10" s="0"/>
      <c r="F10" s="0"/>
      <c r="G10" s="0"/>
      <c r="H10" s="0"/>
      <c r="I10" s="0"/>
      <c r="J10" s="0"/>
    </row>
    <row r="11" customFormat="false" ht="28" hidden="false" customHeight="false" outlineLevel="0" collapsed="false">
      <c r="A11" s="0"/>
      <c r="B11" s="0"/>
      <c r="C11" s="9"/>
      <c r="D11" s="7"/>
      <c r="E11" s="0"/>
      <c r="F11" s="0"/>
      <c r="G11" s="0"/>
      <c r="H11" s="0"/>
      <c r="I11" s="0"/>
      <c r="J11" s="0"/>
    </row>
    <row r="12" customFormat="false" ht="28" hidden="false" customHeight="false" outlineLevel="0" collapsed="false">
      <c r="A12" s="0"/>
      <c r="B12" s="0"/>
      <c r="C12" s="9"/>
      <c r="D12" s="7"/>
      <c r="E12" s="0"/>
      <c r="F12" s="0"/>
      <c r="G12" s="0"/>
      <c r="H12" s="0"/>
      <c r="I12" s="0"/>
      <c r="J12" s="0"/>
    </row>
    <row r="13" customFormat="false" ht="28" hidden="false" customHeight="false" outlineLevel="0" collapsed="false">
      <c r="A13" s="0"/>
      <c r="B13" s="0"/>
      <c r="C13" s="9"/>
      <c r="D13" s="7"/>
      <c r="E13" s="0"/>
      <c r="F13" s="0"/>
      <c r="G13" s="0"/>
      <c r="H13" s="0"/>
      <c r="I13" s="0"/>
      <c r="J13" s="0"/>
    </row>
    <row r="14" customFormat="false" ht="28" hidden="false" customHeight="false" outlineLevel="0" collapsed="false">
      <c r="A14" s="0"/>
      <c r="B14" s="0"/>
      <c r="C14" s="9"/>
      <c r="D14" s="7"/>
      <c r="E14" s="0"/>
      <c r="F14" s="0"/>
      <c r="G14" s="0"/>
      <c r="H14" s="0"/>
      <c r="I14" s="0"/>
      <c r="J14" s="0"/>
    </row>
    <row r="15" customFormat="false" ht="28" hidden="false" customHeight="false" outlineLevel="0" collapsed="false">
      <c r="A15" s="0"/>
      <c r="B15" s="0"/>
      <c r="C15" s="9"/>
      <c r="D15" s="7"/>
      <c r="E15" s="0"/>
      <c r="F15" s="0"/>
      <c r="G15" s="0"/>
      <c r="H15" s="0"/>
      <c r="I15" s="0"/>
      <c r="J15" s="0"/>
    </row>
    <row r="16" customFormat="false" ht="17.5" hidden="false" customHeight="false" outlineLevel="0" collapsed="false">
      <c r="A16" s="0"/>
      <c r="B16" s="0"/>
      <c r="C16" s="10"/>
      <c r="D16" s="3"/>
      <c r="E16" s="0"/>
      <c r="F16" s="0"/>
      <c r="G16" s="0"/>
      <c r="H16" s="0"/>
      <c r="I16" s="0"/>
      <c r="J16" s="0"/>
    </row>
    <row r="17" customFormat="false" ht="17.5" hidden="false" customHeight="false" outlineLevel="0" collapsed="false">
      <c r="A17" s="0"/>
      <c r="B17" s="10" t="s">
        <v>0</v>
      </c>
      <c r="C17" s="0"/>
      <c r="D17" s="10" t="str">
        <f aca="false">'Kum A'!B14</f>
        <v>N a m a</v>
      </c>
      <c r="E17" s="10" t="s">
        <v>1</v>
      </c>
      <c r="F17" s="0"/>
      <c r="G17" s="0"/>
      <c r="H17" s="0"/>
      <c r="I17" s="0"/>
      <c r="J17" s="0"/>
    </row>
    <row r="18" customFormat="false" ht="18" hidden="false" customHeight="false" outlineLevel="0" collapsed="false">
      <c r="A18" s="0"/>
      <c r="B18" s="10"/>
      <c r="C18" s="0"/>
      <c r="D18" s="7"/>
      <c r="E18" s="0"/>
      <c r="F18" s="0"/>
      <c r="G18" s="0"/>
      <c r="H18" s="0"/>
      <c r="I18" s="0"/>
      <c r="J18" s="0"/>
    </row>
    <row r="19" customFormat="false" ht="18" hidden="false" customHeight="false" outlineLevel="0" collapsed="false">
      <c r="A19" s="0"/>
      <c r="B19" s="11" t="s">
        <v>2</v>
      </c>
      <c r="C19" s="0"/>
      <c r="D19" s="10" t="str">
        <f aca="false">'Kum A'!B15</f>
        <v>N I P</v>
      </c>
      <c r="E19" s="12" t="s">
        <v>3</v>
      </c>
      <c r="F19" s="10"/>
      <c r="G19" s="0"/>
      <c r="H19" s="0"/>
      <c r="I19" s="0"/>
      <c r="J19" s="0"/>
    </row>
    <row r="20" customFormat="false" ht="18" hidden="false" customHeight="false" outlineLevel="0" collapsed="false">
      <c r="A20" s="0"/>
      <c r="B20" s="10"/>
      <c r="C20" s="0"/>
      <c r="D20" s="7"/>
      <c r="E20" s="10"/>
      <c r="F20" s="0"/>
      <c r="G20" s="0"/>
      <c r="H20" s="0"/>
      <c r="I20" s="0"/>
      <c r="J20" s="0"/>
    </row>
    <row r="21" customFormat="false" ht="18" hidden="false" customHeight="false" outlineLevel="0" collapsed="false">
      <c r="A21" s="0"/>
      <c r="B21" s="11" t="s">
        <v>4</v>
      </c>
      <c r="C21" s="0"/>
      <c r="D21" s="10" t="str">
        <f aca="false">'Kum A'!B16</f>
        <v>Pangkat/Gol. Ruang</v>
      </c>
      <c r="E21" s="12" t="s">
        <v>5</v>
      </c>
      <c r="F21" s="0"/>
      <c r="G21" s="0"/>
      <c r="H21" s="0"/>
      <c r="I21" s="0"/>
      <c r="J21" s="0"/>
    </row>
    <row r="22" customFormat="false" ht="18" hidden="false" customHeight="false" outlineLevel="0" collapsed="false">
      <c r="A22" s="0"/>
      <c r="B22" s="10"/>
      <c r="C22" s="0"/>
      <c r="D22" s="7"/>
      <c r="E22" s="0"/>
      <c r="F22" s="0"/>
      <c r="G22" s="0"/>
      <c r="H22" s="0"/>
      <c r="I22" s="0"/>
      <c r="J22" s="0"/>
    </row>
    <row r="23" customFormat="false" ht="18" hidden="false" customHeight="false" outlineLevel="0" collapsed="false">
      <c r="A23" s="0"/>
      <c r="B23" s="11" t="s">
        <v>6</v>
      </c>
      <c r="C23" s="0"/>
      <c r="D23" s="7"/>
      <c r="E23" s="12" t="s">
        <v>7</v>
      </c>
      <c r="F23" s="0"/>
      <c r="G23" s="0"/>
      <c r="H23" s="0"/>
      <c r="I23" s="0"/>
      <c r="J23" s="0"/>
    </row>
    <row r="24" customFormat="false" ht="18" hidden="false" customHeight="false" outlineLevel="0" collapsed="false">
      <c r="A24" s="0"/>
      <c r="B24" s="10"/>
      <c r="C24" s="0"/>
      <c r="D24" s="7"/>
      <c r="E24" s="0"/>
      <c r="F24" s="0"/>
      <c r="G24" s="0"/>
      <c r="H24" s="0"/>
      <c r="I24" s="0"/>
      <c r="J24" s="0"/>
    </row>
    <row r="25" customFormat="false" ht="18" hidden="false" customHeight="false" outlineLevel="0" collapsed="false">
      <c r="A25" s="0"/>
      <c r="B25" s="13" t="s">
        <v>8</v>
      </c>
      <c r="C25" s="0"/>
      <c r="D25" s="7"/>
      <c r="E25" s="13" t="s">
        <v>9</v>
      </c>
      <c r="F25" s="0"/>
      <c r="G25" s="0"/>
      <c r="H25" s="0"/>
      <c r="I25" s="0"/>
      <c r="J25" s="0"/>
    </row>
    <row r="26" customFormat="false" ht="17.5" hidden="false" customHeight="false" outlineLevel="0" collapsed="false">
      <c r="A26" s="0"/>
      <c r="B26" s="0"/>
      <c r="C26" s="0"/>
      <c r="D26" s="3"/>
      <c r="E26" s="14" t="s">
        <v>10</v>
      </c>
      <c r="F26" s="14"/>
      <c r="G26" s="14"/>
      <c r="H26" s="14"/>
      <c r="I26" s="14"/>
      <c r="J26" s="0"/>
    </row>
    <row r="27" customFormat="false" ht="17.5" hidden="false" customHeight="false" outlineLevel="0" collapsed="false">
      <c r="A27" s="0"/>
      <c r="B27" s="0"/>
      <c r="C27" s="0"/>
      <c r="D27" s="3"/>
      <c r="E27" s="0"/>
      <c r="F27" s="0"/>
      <c r="G27" s="0"/>
      <c r="H27" s="10"/>
      <c r="I27" s="0"/>
      <c r="J27" s="0"/>
    </row>
    <row r="28" customFormat="false" ht="17.5" hidden="false" customHeight="false" outlineLevel="0" collapsed="false">
      <c r="A28" s="0"/>
      <c r="B28" s="11"/>
      <c r="C28" s="0"/>
      <c r="D28" s="3"/>
      <c r="E28" s="11" t="s">
        <v>11</v>
      </c>
      <c r="F28" s="0"/>
      <c r="G28" s="0"/>
      <c r="H28" s="0"/>
      <c r="I28" s="0"/>
      <c r="J28" s="0"/>
    </row>
    <row r="29" customFormat="false" ht="17.5" hidden="false" customHeight="false" outlineLevel="0" collapsed="false">
      <c r="A29" s="15"/>
      <c r="B29" s="15"/>
      <c r="C29" s="15"/>
      <c r="D29" s="16"/>
      <c r="E29" s="15"/>
      <c r="F29" s="15"/>
      <c r="G29" s="15"/>
      <c r="H29" s="15"/>
      <c r="I29" s="15"/>
      <c r="J29" s="15"/>
    </row>
    <row r="30" customFormat="false" ht="17.5" hidden="false" customHeight="false" outlineLevel="0" collapsed="false">
      <c r="A30" s="15"/>
      <c r="B30" s="15"/>
      <c r="C30" s="15"/>
      <c r="D30" s="16"/>
      <c r="E30" s="15"/>
      <c r="F30" s="15"/>
      <c r="G30" s="15"/>
      <c r="H30" s="15"/>
      <c r="I30" s="15"/>
      <c r="J30" s="15"/>
    </row>
    <row r="31" customFormat="false" ht="17.5" hidden="false" customHeight="false" outlineLevel="0" collapsed="false">
      <c r="A31" s="15"/>
      <c r="B31" s="15"/>
      <c r="C31" s="15"/>
      <c r="D31" s="16"/>
      <c r="E31" s="15"/>
      <c r="F31" s="15"/>
      <c r="G31" s="15"/>
      <c r="H31" s="15"/>
      <c r="I31" s="15"/>
      <c r="J31" s="15"/>
    </row>
    <row r="32" customFormat="false" ht="17.5" hidden="false" customHeight="false" outlineLevel="0" collapsed="false">
      <c r="A32" s="15"/>
      <c r="B32" s="15"/>
      <c r="C32" s="15"/>
      <c r="D32" s="16"/>
      <c r="E32" s="15"/>
      <c r="F32" s="15"/>
      <c r="G32" s="15"/>
      <c r="H32" s="15"/>
      <c r="I32" s="15"/>
      <c r="J32" s="15"/>
    </row>
    <row r="33" customFormat="false" ht="17.5" hidden="false" customHeight="false" outlineLevel="0" collapsed="false">
      <c r="A33" s="15"/>
      <c r="B33" s="15"/>
      <c r="C33" s="15"/>
      <c r="D33" s="16"/>
      <c r="E33" s="15"/>
      <c r="F33" s="15"/>
      <c r="G33" s="15"/>
      <c r="H33" s="15"/>
      <c r="I33" s="15"/>
      <c r="J33" s="15"/>
    </row>
    <row r="34" customFormat="false" ht="17.5" hidden="false" customHeight="false" outlineLevel="0" collapsed="false">
      <c r="A34" s="15"/>
      <c r="B34" s="15"/>
      <c r="C34" s="15"/>
      <c r="D34" s="16"/>
      <c r="E34" s="15"/>
      <c r="F34" s="15"/>
      <c r="G34" s="15"/>
      <c r="H34" s="15"/>
      <c r="I34" s="15"/>
      <c r="J34" s="15"/>
    </row>
  </sheetData>
  <mergeCells count="1">
    <mergeCell ref="E26:I26"/>
  </mergeCells>
  <printOptions headings="false" gridLines="false" gridLinesSet="true" horizontalCentered="false" verticalCentered="false"/>
  <pageMargins left="0.570138888888889" right="0.5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015625" defaultRowHeight="15.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7" width="50.32"/>
    <col collapsed="false" customWidth="true" hidden="true" outlineLevel="0" max="3" min="3" style="18" width="0.54"/>
    <col collapsed="false" customWidth="true" hidden="false" outlineLevel="0" max="4" min="4" style="17" width="23.54"/>
    <col collapsed="false" customWidth="true" hidden="false" outlineLevel="0" max="5" min="5" style="17" width="14.99"/>
    <col collapsed="false" customWidth="true" hidden="false" outlineLevel="0" max="6" min="6" style="17" width="12.88"/>
    <col collapsed="false" customWidth="true" hidden="false" outlineLevel="0" max="7" min="7" style="17" width="16.43"/>
    <col collapsed="false" customWidth="true" hidden="false" outlineLevel="0" max="8" min="8" style="19" width="10.78"/>
    <col collapsed="false" customWidth="true" hidden="false" outlineLevel="0" max="9" min="9" style="17" width="29.54"/>
    <col collapsed="false" customWidth="false" hidden="false" outlineLevel="0" max="257" min="10" style="17" width="9.1"/>
  </cols>
  <sheetData>
    <row r="1" s="21" customFormat="true" ht="19.5" hidden="false" customHeight="tru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</row>
    <row r="2" s="21" customFormat="true" ht="18.75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  <c r="H2" s="20"/>
      <c r="I2" s="20"/>
    </row>
    <row r="3" customFormat="false" ht="24.75" hidden="false" customHeight="true" outlineLevel="0" collapsed="false">
      <c r="A3" s="22"/>
      <c r="B3" s="22"/>
      <c r="C3" s="23"/>
      <c r="D3" s="22"/>
      <c r="E3" s="22"/>
      <c r="F3" s="22"/>
      <c r="G3" s="22"/>
      <c r="H3" s="24"/>
      <c r="I3" s="22"/>
    </row>
    <row r="4" s="15" customFormat="true" ht="13.5" hidden="false" customHeight="true" outlineLevel="0" collapsed="false">
      <c r="A4" s="25" t="s">
        <v>14</v>
      </c>
      <c r="B4" s="22"/>
      <c r="C4" s="23"/>
      <c r="D4" s="22"/>
      <c r="E4" s="22"/>
      <c r="F4" s="22"/>
      <c r="G4" s="22"/>
      <c r="H4" s="24"/>
      <c r="I4" s="17"/>
    </row>
    <row r="5" s="15" customFormat="true" ht="13.5" hidden="false" customHeight="true" outlineLevel="0" collapsed="false">
      <c r="A5" s="25"/>
      <c r="B5" s="22"/>
      <c r="C5" s="23"/>
      <c r="D5" s="22"/>
      <c r="E5" s="22"/>
      <c r="F5" s="22"/>
      <c r="G5" s="22"/>
      <c r="H5" s="24"/>
      <c r="I5" s="17"/>
    </row>
    <row r="6" s="15" customFormat="true" ht="13.5" hidden="false" customHeight="true" outlineLevel="0" collapsed="false">
      <c r="A6" s="22"/>
      <c r="B6" s="25" t="s">
        <v>0</v>
      </c>
      <c r="C6" s="26" t="s">
        <v>15</v>
      </c>
      <c r="D6" s="25" t="s">
        <v>16</v>
      </c>
      <c r="E6" s="22"/>
      <c r="F6" s="27"/>
      <c r="G6" s="25"/>
      <c r="H6" s="24"/>
      <c r="I6" s="22"/>
      <c r="J6" s="17"/>
    </row>
    <row r="7" s="15" customFormat="true" ht="13.5" hidden="false" customHeight="true" outlineLevel="0" collapsed="false">
      <c r="A7" s="22"/>
      <c r="B7" s="25" t="s">
        <v>17</v>
      </c>
      <c r="C7" s="26" t="s">
        <v>15</v>
      </c>
      <c r="D7" s="25" t="s">
        <v>18</v>
      </c>
      <c r="E7" s="22"/>
      <c r="F7" s="27"/>
      <c r="G7" s="25"/>
      <c r="H7" s="24"/>
      <c r="I7" s="22"/>
      <c r="J7" s="17"/>
    </row>
    <row r="8" s="15" customFormat="true" ht="13.5" hidden="false" customHeight="true" outlineLevel="0" collapsed="false">
      <c r="A8" s="22"/>
      <c r="B8" s="25" t="s">
        <v>19</v>
      </c>
      <c r="C8" s="26" t="s">
        <v>15</v>
      </c>
      <c r="D8" s="25" t="s">
        <v>5</v>
      </c>
      <c r="E8" s="22"/>
      <c r="F8" s="27"/>
      <c r="G8" s="25"/>
      <c r="H8" s="24"/>
      <c r="I8" s="22"/>
      <c r="J8" s="17"/>
    </row>
    <row r="9" s="15" customFormat="true" ht="13.5" hidden="false" customHeight="true" outlineLevel="0" collapsed="false">
      <c r="A9" s="22"/>
      <c r="B9" s="25" t="s">
        <v>20</v>
      </c>
      <c r="C9" s="26" t="s">
        <v>15</v>
      </c>
      <c r="D9" s="25" t="s">
        <v>21</v>
      </c>
      <c r="E9" s="22"/>
      <c r="F9" s="27"/>
      <c r="G9" s="25"/>
      <c r="H9" s="24"/>
      <c r="I9" s="22"/>
      <c r="J9" s="17"/>
    </row>
    <row r="10" s="15" customFormat="true" ht="13.5" hidden="false" customHeight="true" outlineLevel="0" collapsed="false">
      <c r="A10" s="22"/>
      <c r="B10" s="25" t="s">
        <v>22</v>
      </c>
      <c r="C10" s="26" t="s">
        <v>15</v>
      </c>
      <c r="D10" s="25" t="s">
        <v>23</v>
      </c>
      <c r="E10" s="22"/>
      <c r="F10" s="27"/>
      <c r="G10" s="25"/>
      <c r="H10" s="24"/>
      <c r="I10" s="22"/>
      <c r="J10" s="17"/>
    </row>
    <row r="11" s="15" customFormat="true" ht="11.25" hidden="false" customHeight="true" outlineLevel="0" collapsed="false">
      <c r="A11" s="22"/>
      <c r="B11" s="25"/>
      <c r="C11" s="26"/>
      <c r="D11" s="22"/>
      <c r="E11" s="22"/>
      <c r="F11" s="28"/>
      <c r="G11" s="22"/>
      <c r="H11" s="24"/>
      <c r="I11" s="17"/>
    </row>
    <row r="12" s="15" customFormat="true" ht="13.5" hidden="false" customHeight="true" outlineLevel="0" collapsed="false">
      <c r="A12" s="25" t="s">
        <v>24</v>
      </c>
      <c r="B12" s="22"/>
      <c r="C12" s="23"/>
      <c r="D12" s="22"/>
      <c r="E12" s="22"/>
      <c r="F12" s="28"/>
      <c r="G12" s="22"/>
      <c r="H12" s="24"/>
      <c r="I12" s="17"/>
    </row>
    <row r="13" s="15" customFormat="true" ht="9.75" hidden="false" customHeight="true" outlineLevel="0" collapsed="false">
      <c r="A13" s="25"/>
      <c r="B13" s="22"/>
      <c r="C13" s="23"/>
      <c r="D13" s="22"/>
      <c r="E13" s="22"/>
      <c r="F13" s="28"/>
      <c r="G13" s="22"/>
      <c r="H13" s="24"/>
      <c r="I13" s="17"/>
    </row>
    <row r="14" s="15" customFormat="true" ht="13.5" hidden="false" customHeight="true" outlineLevel="0" collapsed="false">
      <c r="A14" s="22"/>
      <c r="B14" s="25" t="s">
        <v>0</v>
      </c>
      <c r="C14" s="26" t="s">
        <v>15</v>
      </c>
      <c r="D14" s="25" t="s">
        <v>25</v>
      </c>
      <c r="E14" s="22"/>
      <c r="F14" s="27"/>
      <c r="G14" s="25"/>
      <c r="H14" s="24"/>
      <c r="I14" s="22"/>
      <c r="J14" s="17"/>
    </row>
    <row r="15" s="15" customFormat="true" ht="13.5" hidden="false" customHeight="true" outlineLevel="0" collapsed="false">
      <c r="A15" s="22"/>
      <c r="B15" s="25" t="s">
        <v>2</v>
      </c>
      <c r="C15" s="26" t="s">
        <v>15</v>
      </c>
      <c r="D15" s="25" t="s">
        <v>3</v>
      </c>
      <c r="E15" s="22"/>
      <c r="F15" s="27"/>
      <c r="G15" s="25"/>
      <c r="H15" s="24"/>
      <c r="I15" s="22"/>
      <c r="J15" s="17"/>
    </row>
    <row r="16" s="15" customFormat="true" ht="13.5" hidden="false" customHeight="true" outlineLevel="0" collapsed="false">
      <c r="A16" s="22"/>
      <c r="B16" s="25" t="s">
        <v>19</v>
      </c>
      <c r="C16" s="26" t="s">
        <v>15</v>
      </c>
      <c r="D16" s="25" t="s">
        <v>5</v>
      </c>
      <c r="E16" s="22"/>
      <c r="F16" s="27"/>
      <c r="G16" s="25"/>
      <c r="H16" s="24"/>
      <c r="I16" s="22"/>
      <c r="J16" s="17"/>
    </row>
    <row r="17" s="15" customFormat="true" ht="13.5" hidden="false" customHeight="true" outlineLevel="0" collapsed="false">
      <c r="A17" s="22"/>
      <c r="B17" s="25" t="s">
        <v>20</v>
      </c>
      <c r="C17" s="26" t="s">
        <v>15</v>
      </c>
      <c r="D17" s="25" t="s">
        <v>7</v>
      </c>
      <c r="E17" s="22"/>
      <c r="F17" s="27"/>
      <c r="G17" s="25"/>
      <c r="H17" s="24"/>
      <c r="I17" s="22"/>
      <c r="J17" s="17"/>
    </row>
    <row r="18" s="15" customFormat="true" ht="13.5" hidden="false" customHeight="true" outlineLevel="0" collapsed="false">
      <c r="A18" s="22"/>
      <c r="B18" s="25" t="s">
        <v>22</v>
      </c>
      <c r="C18" s="26" t="s">
        <v>15</v>
      </c>
      <c r="D18" s="25" t="s">
        <v>23</v>
      </c>
      <c r="E18" s="22"/>
      <c r="F18" s="27"/>
      <c r="G18" s="25"/>
      <c r="H18" s="24"/>
      <c r="I18" s="22"/>
      <c r="J18" s="17"/>
    </row>
    <row r="19" customFormat="false" ht="18" hidden="false" customHeight="true" outlineLevel="0" collapsed="false">
      <c r="A19" s="22"/>
      <c r="B19" s="25"/>
      <c r="C19" s="26"/>
      <c r="D19" s="22"/>
      <c r="E19" s="22"/>
      <c r="F19" s="25"/>
      <c r="G19" s="25"/>
      <c r="H19" s="24"/>
      <c r="I19" s="22"/>
    </row>
    <row r="20" customFormat="false" ht="13.5" hidden="false" customHeight="true" outlineLevel="0" collapsed="false">
      <c r="A20" s="29" t="s">
        <v>26</v>
      </c>
      <c r="B20" s="29"/>
      <c r="C20" s="26"/>
      <c r="D20" s="22"/>
      <c r="E20" s="22"/>
      <c r="F20" s="25"/>
      <c r="G20" s="25"/>
      <c r="H20" s="24"/>
      <c r="I20" s="22"/>
    </row>
    <row r="21" customFormat="false" ht="9" hidden="false" customHeight="true" outlineLevel="0" collapsed="false"/>
    <row r="22" customFormat="false" ht="16.5" hidden="false" customHeight="true" outlineLevel="0" collapsed="false">
      <c r="A22" s="30" t="s">
        <v>27</v>
      </c>
      <c r="B22" s="31" t="s">
        <v>28</v>
      </c>
      <c r="C22" s="32"/>
      <c r="D22" s="33" t="s">
        <v>29</v>
      </c>
      <c r="E22" s="33" t="s">
        <v>30</v>
      </c>
      <c r="F22" s="34" t="s">
        <v>31</v>
      </c>
      <c r="G22" s="35" t="s">
        <v>32</v>
      </c>
      <c r="H22" s="36" t="s">
        <v>33</v>
      </c>
      <c r="I22" s="37" t="s">
        <v>34</v>
      </c>
      <c r="J22" s="38"/>
    </row>
    <row r="23" customFormat="false" ht="31.5" hidden="false" customHeight="true" outlineLevel="0" collapsed="false">
      <c r="A23" s="30"/>
      <c r="B23" s="31"/>
      <c r="C23" s="39"/>
      <c r="D23" s="33"/>
      <c r="E23" s="33"/>
      <c r="F23" s="34"/>
      <c r="G23" s="35"/>
      <c r="H23" s="36"/>
      <c r="I23" s="40" t="s">
        <v>35</v>
      </c>
      <c r="J23" s="38"/>
    </row>
    <row r="24" customFormat="false" ht="15.5" hidden="false" customHeight="false" outlineLevel="0" collapsed="false">
      <c r="A24" s="41" t="s">
        <v>36</v>
      </c>
      <c r="B24" s="42" t="s">
        <v>37</v>
      </c>
      <c r="C24" s="33"/>
      <c r="D24" s="41" t="n">
        <v>3</v>
      </c>
      <c r="E24" s="41" t="n">
        <v>4</v>
      </c>
      <c r="F24" s="41" t="n">
        <v>5</v>
      </c>
      <c r="G24" s="41" t="n">
        <v>6</v>
      </c>
      <c r="H24" s="43" t="n">
        <v>7</v>
      </c>
      <c r="I24" s="42" t="n">
        <v>8</v>
      </c>
      <c r="J24" s="38"/>
    </row>
    <row r="25" customFormat="false" ht="11.25" hidden="false" customHeight="true" outlineLevel="0" collapsed="false">
      <c r="A25" s="44"/>
      <c r="B25" s="45"/>
      <c r="C25" s="46"/>
      <c r="D25" s="44"/>
      <c r="E25" s="47"/>
      <c r="F25" s="44"/>
      <c r="G25" s="44"/>
      <c r="H25" s="48"/>
      <c r="I25" s="49"/>
      <c r="J25" s="38"/>
    </row>
    <row r="26" customFormat="false" ht="17.25" hidden="false" customHeight="true" outlineLevel="0" collapsed="false">
      <c r="A26" s="50"/>
      <c r="B26" s="51"/>
      <c r="C26" s="46"/>
      <c r="D26" s="52"/>
      <c r="E26" s="51"/>
      <c r="F26" s="52"/>
      <c r="G26" s="51"/>
      <c r="H26" s="53"/>
      <c r="I26" s="51"/>
      <c r="J26" s="38"/>
    </row>
    <row r="27" s="63" customFormat="true" ht="30.75" hidden="false" customHeight="true" outlineLevel="0" collapsed="false">
      <c r="A27" s="54" t="n">
        <v>1</v>
      </c>
      <c r="B27" s="55" t="s">
        <v>38</v>
      </c>
      <c r="C27" s="56"/>
      <c r="D27" s="57" t="s">
        <v>39</v>
      </c>
      <c r="E27" s="57" t="s">
        <v>40</v>
      </c>
      <c r="F27" s="58" t="n">
        <v>1</v>
      </c>
      <c r="G27" s="59" t="n">
        <v>50</v>
      </c>
      <c r="H27" s="60" t="n">
        <f aca="false">F27*G27</f>
        <v>50</v>
      </c>
      <c r="I27" s="61" t="s">
        <v>41</v>
      </c>
      <c r="J27" s="62"/>
    </row>
    <row r="28" s="63" customFormat="true" ht="19.5" hidden="false" customHeight="true" outlineLevel="0" collapsed="false">
      <c r="A28" s="58"/>
      <c r="B28" s="55"/>
      <c r="C28" s="56"/>
      <c r="D28" s="64" t="s">
        <v>42</v>
      </c>
      <c r="E28" s="65"/>
      <c r="F28" s="58"/>
      <c r="G28" s="59"/>
      <c r="H28" s="66" t="n">
        <f aca="false">SUM(H27)</f>
        <v>50</v>
      </c>
      <c r="I28" s="55"/>
      <c r="J28" s="62"/>
    </row>
    <row r="29" customFormat="false" ht="13.5" hidden="false" customHeight="true" outlineLevel="0" collapsed="false">
      <c r="A29" s="52"/>
      <c r="B29" s="51"/>
      <c r="C29" s="46"/>
      <c r="D29" s="52"/>
      <c r="E29" s="51"/>
      <c r="F29" s="50"/>
      <c r="G29" s="67"/>
      <c r="H29" s="53"/>
      <c r="I29" s="51"/>
      <c r="J29" s="38"/>
    </row>
    <row r="30" customFormat="false" ht="13.5" hidden="false" customHeight="true" outlineLevel="0" collapsed="false">
      <c r="A30" s="52" t="n">
        <v>2</v>
      </c>
      <c r="B30" s="51" t="s">
        <v>43</v>
      </c>
      <c r="C30" s="46"/>
      <c r="D30" s="52" t="n">
        <v>2010</v>
      </c>
      <c r="E30" s="51" t="s">
        <v>44</v>
      </c>
      <c r="F30" s="50" t="n">
        <v>1</v>
      </c>
      <c r="G30" s="67" t="n">
        <v>20</v>
      </c>
      <c r="H30" s="68" t="n">
        <v>20</v>
      </c>
      <c r="I30" s="51" t="s">
        <v>45</v>
      </c>
      <c r="J30" s="38"/>
    </row>
    <row r="31" customFormat="false" ht="30" hidden="false" customHeight="true" outlineLevel="0" collapsed="false">
      <c r="A31" s="52"/>
      <c r="B31" s="51"/>
      <c r="C31" s="46"/>
      <c r="D31" s="69" t="s">
        <v>42</v>
      </c>
      <c r="E31" s="51"/>
      <c r="F31" s="50"/>
      <c r="G31" s="67"/>
      <c r="H31" s="70" t="n">
        <v>20</v>
      </c>
      <c r="I31" s="71" t="s">
        <v>46</v>
      </c>
      <c r="J31" s="38"/>
    </row>
    <row r="32" customFormat="false" ht="30" hidden="false" customHeight="true" outlineLevel="0" collapsed="false">
      <c r="A32" s="54" t="n">
        <v>3</v>
      </c>
      <c r="B32" s="72" t="s">
        <v>47</v>
      </c>
      <c r="C32" s="72"/>
      <c r="D32" s="73" t="s">
        <v>48</v>
      </c>
      <c r="E32" s="74" t="s">
        <v>49</v>
      </c>
      <c r="F32" s="58" t="n">
        <v>1</v>
      </c>
      <c r="G32" s="75" t="n">
        <v>2</v>
      </c>
      <c r="H32" s="76" t="n">
        <v>2</v>
      </c>
      <c r="I32" s="72" t="s">
        <v>50</v>
      </c>
      <c r="J32" s="38"/>
    </row>
    <row r="33" customFormat="false" ht="30" hidden="false" customHeight="true" outlineLevel="0" collapsed="false">
      <c r="A33" s="54"/>
      <c r="B33" s="55" t="s">
        <v>51</v>
      </c>
      <c r="C33" s="72"/>
      <c r="D33" s="77" t="s">
        <v>52</v>
      </c>
      <c r="E33" s="74" t="s">
        <v>49</v>
      </c>
      <c r="F33" s="58" t="n">
        <v>1</v>
      </c>
      <c r="G33" s="75" t="n">
        <v>1</v>
      </c>
      <c r="H33" s="76" t="n">
        <v>1</v>
      </c>
      <c r="I33" s="72" t="s">
        <v>50</v>
      </c>
      <c r="J33" s="38"/>
    </row>
    <row r="34" customFormat="false" ht="30" hidden="false" customHeight="true" outlineLevel="0" collapsed="false">
      <c r="A34" s="54"/>
      <c r="B34" s="55" t="s">
        <v>53</v>
      </c>
      <c r="C34" s="72"/>
      <c r="D34" s="77" t="s">
        <v>54</v>
      </c>
      <c r="E34" s="74" t="s">
        <v>49</v>
      </c>
      <c r="F34" s="58" t="n">
        <v>1</v>
      </c>
      <c r="G34" s="75" t="n">
        <v>1</v>
      </c>
      <c r="H34" s="76" t="n">
        <v>1</v>
      </c>
      <c r="I34" s="72" t="s">
        <v>50</v>
      </c>
      <c r="J34" s="38"/>
    </row>
    <row r="35" customFormat="false" ht="19.05" hidden="false" customHeight="true" outlineLevel="0" collapsed="false">
      <c r="A35" s="54"/>
      <c r="B35" s="72"/>
      <c r="C35" s="72"/>
      <c r="D35" s="73"/>
      <c r="E35" s="74"/>
      <c r="F35" s="58"/>
      <c r="G35" s="75" t="s">
        <v>42</v>
      </c>
      <c r="H35" s="76" t="n">
        <f aca="false">SUM(H32:H34)</f>
        <v>4</v>
      </c>
      <c r="I35" s="72"/>
      <c r="J35" s="38"/>
    </row>
    <row r="36" customFormat="false" ht="19.95" hidden="false" customHeight="true" outlineLevel="0" collapsed="false">
      <c r="A36" s="78" t="n">
        <v>4</v>
      </c>
      <c r="B36" s="51" t="s">
        <v>55</v>
      </c>
      <c r="C36" s="46"/>
      <c r="D36" s="52"/>
      <c r="E36" s="51"/>
      <c r="F36" s="50"/>
      <c r="G36" s="67"/>
      <c r="H36" s="79"/>
      <c r="I36" s="51"/>
      <c r="J36" s="38"/>
    </row>
    <row r="37" customFormat="false" ht="13.5" hidden="false" customHeight="true" outlineLevel="0" collapsed="false">
      <c r="A37" s="69" t="s">
        <v>56</v>
      </c>
      <c r="B37" s="51" t="s">
        <v>57</v>
      </c>
      <c r="C37" s="46"/>
      <c r="D37" s="80" t="s">
        <v>58</v>
      </c>
      <c r="E37" s="51" t="s">
        <v>44</v>
      </c>
      <c r="F37" s="50" t="n">
        <v>3</v>
      </c>
      <c r="G37" s="67" t="n">
        <v>1</v>
      </c>
      <c r="H37" s="76" t="n">
        <f aca="false">F37*G37</f>
        <v>3</v>
      </c>
      <c r="I37" s="81" t="s">
        <v>59</v>
      </c>
      <c r="J37" s="38"/>
    </row>
    <row r="38" customFormat="false" ht="13.5" hidden="false" customHeight="true" outlineLevel="0" collapsed="false">
      <c r="A38" s="82" t="s">
        <v>60</v>
      </c>
      <c r="B38" s="83" t="s">
        <v>61</v>
      </c>
      <c r="C38" s="46"/>
      <c r="D38" s="83" t="s">
        <v>62</v>
      </c>
      <c r="E38" s="51" t="s">
        <v>44</v>
      </c>
      <c r="F38" s="67" t="n">
        <v>3</v>
      </c>
      <c r="G38" s="67" t="n">
        <v>1</v>
      </c>
      <c r="H38" s="84" t="n">
        <f aca="false">F38*G38</f>
        <v>3</v>
      </c>
      <c r="I38" s="51" t="s">
        <v>62</v>
      </c>
      <c r="J38" s="38"/>
    </row>
    <row r="39" customFormat="false" ht="13.5" hidden="false" customHeight="true" outlineLevel="0" collapsed="false">
      <c r="A39" s="69" t="s">
        <v>63</v>
      </c>
      <c r="B39" s="51" t="s">
        <v>64</v>
      </c>
      <c r="C39" s="46"/>
      <c r="D39" s="52" t="s">
        <v>62</v>
      </c>
      <c r="E39" s="51" t="s">
        <v>44</v>
      </c>
      <c r="F39" s="50" t="n">
        <v>3</v>
      </c>
      <c r="G39" s="67" t="n">
        <v>1</v>
      </c>
      <c r="H39" s="84" t="n">
        <f aca="false">F39*G39</f>
        <v>3</v>
      </c>
      <c r="I39" s="51" t="s">
        <v>62</v>
      </c>
      <c r="J39" s="38"/>
    </row>
    <row r="40" customFormat="false" ht="13.5" hidden="false" customHeight="true" outlineLevel="0" collapsed="false">
      <c r="A40" s="69" t="s">
        <v>65</v>
      </c>
      <c r="B40" s="51" t="s">
        <v>66</v>
      </c>
      <c r="C40" s="46"/>
      <c r="D40" s="52" t="s">
        <v>62</v>
      </c>
      <c r="E40" s="51" t="s">
        <v>44</v>
      </c>
      <c r="F40" s="50" t="n">
        <v>1</v>
      </c>
      <c r="G40" s="67" t="n">
        <v>1</v>
      </c>
      <c r="H40" s="84" t="n">
        <f aca="false">F40*G40</f>
        <v>1</v>
      </c>
      <c r="I40" s="51" t="s">
        <v>62</v>
      </c>
      <c r="J40" s="38"/>
    </row>
    <row r="41" customFormat="false" ht="13.5" hidden="false" customHeight="true" outlineLevel="0" collapsed="false">
      <c r="A41" s="69"/>
      <c r="B41" s="51"/>
      <c r="C41" s="46"/>
      <c r="D41" s="52"/>
      <c r="E41" s="51"/>
      <c r="F41" s="50"/>
      <c r="G41" s="82"/>
      <c r="H41" s="79"/>
      <c r="I41" s="51"/>
      <c r="J41" s="38"/>
    </row>
    <row r="42" customFormat="false" ht="13.5" hidden="false" customHeight="true" outlineLevel="0" collapsed="false">
      <c r="A42" s="69"/>
      <c r="B42" s="51"/>
      <c r="C42" s="46"/>
      <c r="D42" s="52"/>
      <c r="E42" s="51"/>
      <c r="F42" s="50"/>
      <c r="G42" s="82" t="s">
        <v>42</v>
      </c>
      <c r="H42" s="79" t="n">
        <f aca="false">SUM(H37:H40)</f>
        <v>10</v>
      </c>
      <c r="I42" s="51"/>
      <c r="J42" s="38"/>
    </row>
    <row r="43" customFormat="false" ht="13.5" hidden="false" customHeight="true" outlineLevel="0" collapsed="false">
      <c r="A43" s="69"/>
      <c r="B43" s="51"/>
      <c r="C43" s="46"/>
      <c r="D43" s="52"/>
      <c r="E43" s="51"/>
      <c r="F43" s="50"/>
      <c r="G43" s="51"/>
      <c r="H43" s="79"/>
      <c r="I43" s="51"/>
      <c r="J43" s="38"/>
    </row>
    <row r="44" customFormat="false" ht="13.5" hidden="false" customHeight="true" outlineLevel="0" collapsed="false">
      <c r="A44" s="85" t="n">
        <v>5</v>
      </c>
      <c r="B44" s="51" t="s">
        <v>67</v>
      </c>
      <c r="C44" s="46"/>
      <c r="D44" s="52"/>
      <c r="E44" s="51"/>
      <c r="F44" s="50"/>
      <c r="G44" s="51"/>
      <c r="H44" s="79"/>
      <c r="I44" s="51"/>
      <c r="J44" s="38"/>
    </row>
    <row r="45" customFormat="false" ht="13.5" hidden="false" customHeight="true" outlineLevel="0" collapsed="false">
      <c r="A45" s="69" t="s">
        <v>56</v>
      </c>
      <c r="B45" s="51" t="s">
        <v>61</v>
      </c>
      <c r="C45" s="46"/>
      <c r="D45" s="80" t="s">
        <v>68</v>
      </c>
      <c r="E45" s="51" t="s">
        <v>44</v>
      </c>
      <c r="F45" s="50" t="n">
        <v>3</v>
      </c>
      <c r="G45" s="67" t="n">
        <v>1</v>
      </c>
      <c r="H45" s="76" t="n">
        <f aca="false">F45*G45</f>
        <v>3</v>
      </c>
      <c r="I45" s="51" t="s">
        <v>69</v>
      </c>
      <c r="J45" s="38"/>
    </row>
    <row r="46" customFormat="false" ht="13.5" hidden="false" customHeight="true" outlineLevel="0" collapsed="false">
      <c r="A46" s="69" t="s">
        <v>60</v>
      </c>
      <c r="B46" s="51" t="s">
        <v>66</v>
      </c>
      <c r="C46" s="46"/>
      <c r="D46" s="52" t="s">
        <v>62</v>
      </c>
      <c r="E46" s="51" t="s">
        <v>44</v>
      </c>
      <c r="F46" s="50" t="n">
        <v>1</v>
      </c>
      <c r="G46" s="67" t="n">
        <v>1</v>
      </c>
      <c r="H46" s="76" t="n">
        <f aca="false">F46*G46</f>
        <v>1</v>
      </c>
      <c r="I46" s="51" t="s">
        <v>62</v>
      </c>
      <c r="J46" s="38"/>
    </row>
    <row r="47" customFormat="false" ht="13.5" hidden="false" customHeight="true" outlineLevel="0" collapsed="false">
      <c r="A47" s="69" t="s">
        <v>63</v>
      </c>
      <c r="B47" s="51" t="s">
        <v>70</v>
      </c>
      <c r="C47" s="46"/>
      <c r="D47" s="52" t="s">
        <v>62</v>
      </c>
      <c r="E47" s="51" t="s">
        <v>44</v>
      </c>
      <c r="F47" s="50" t="n">
        <v>3</v>
      </c>
      <c r="G47" s="67" t="n">
        <v>1</v>
      </c>
      <c r="H47" s="76" t="n">
        <f aca="false">F47*G47</f>
        <v>3</v>
      </c>
      <c r="I47" s="51" t="s">
        <v>62</v>
      </c>
      <c r="J47" s="38"/>
    </row>
    <row r="48" customFormat="false" ht="13.5" hidden="false" customHeight="true" outlineLevel="0" collapsed="false">
      <c r="A48" s="69" t="s">
        <v>65</v>
      </c>
      <c r="B48" s="51" t="s">
        <v>57</v>
      </c>
      <c r="C48" s="46"/>
      <c r="D48" s="52" t="s">
        <v>62</v>
      </c>
      <c r="E48" s="51" t="s">
        <v>44</v>
      </c>
      <c r="F48" s="50" t="n">
        <v>3</v>
      </c>
      <c r="G48" s="67" t="n">
        <v>1</v>
      </c>
      <c r="H48" s="76" t="n">
        <f aca="false">F48*G48</f>
        <v>3</v>
      </c>
      <c r="I48" s="51" t="s">
        <v>62</v>
      </c>
      <c r="J48" s="38"/>
    </row>
    <row r="49" customFormat="false" ht="13.5" hidden="false" customHeight="true" outlineLevel="0" collapsed="false">
      <c r="A49" s="69"/>
      <c r="B49" s="51"/>
      <c r="C49" s="46"/>
      <c r="D49" s="52"/>
      <c r="E49" s="51"/>
      <c r="F49" s="50"/>
      <c r="G49" s="67"/>
      <c r="H49" s="76"/>
      <c r="I49" s="51"/>
      <c r="J49" s="38"/>
    </row>
    <row r="50" customFormat="false" ht="13.5" hidden="false" customHeight="true" outlineLevel="0" collapsed="false">
      <c r="A50" s="69"/>
      <c r="B50" s="51"/>
      <c r="C50" s="46"/>
      <c r="D50" s="52"/>
      <c r="E50" s="51"/>
      <c r="F50" s="50"/>
      <c r="G50" s="82" t="s">
        <v>42</v>
      </c>
      <c r="H50" s="76" t="n">
        <f aca="false">SUM(H45:H49)</f>
        <v>10</v>
      </c>
      <c r="I50" s="51"/>
      <c r="J50" s="38"/>
    </row>
    <row r="51" customFormat="false" ht="13.5" hidden="false" customHeight="true" outlineLevel="0" collapsed="false">
      <c r="A51" s="69" t="s">
        <v>71</v>
      </c>
      <c r="B51" s="51" t="s">
        <v>72</v>
      </c>
      <c r="C51" s="46"/>
      <c r="D51" s="80" t="s">
        <v>73</v>
      </c>
      <c r="E51" s="51" t="s">
        <v>44</v>
      </c>
      <c r="F51" s="50" t="n">
        <v>3</v>
      </c>
      <c r="G51" s="67" t="n">
        <v>1</v>
      </c>
      <c r="H51" s="76" t="n">
        <f aca="false">F51*G51</f>
        <v>3</v>
      </c>
      <c r="I51" s="51" t="s">
        <v>74</v>
      </c>
      <c r="J51" s="38"/>
    </row>
    <row r="52" customFormat="false" ht="13.5" hidden="false" customHeight="true" outlineLevel="0" collapsed="false">
      <c r="A52" s="69" t="s">
        <v>75</v>
      </c>
      <c r="B52" s="51" t="s">
        <v>57</v>
      </c>
      <c r="C52" s="46"/>
      <c r="D52" s="52" t="s">
        <v>62</v>
      </c>
      <c r="E52" s="51" t="s">
        <v>44</v>
      </c>
      <c r="F52" s="50" t="n">
        <v>3</v>
      </c>
      <c r="G52" s="67" t="n">
        <v>1</v>
      </c>
      <c r="H52" s="76" t="n">
        <f aca="false">F52*G52</f>
        <v>3</v>
      </c>
      <c r="I52" s="51" t="s">
        <v>62</v>
      </c>
      <c r="J52" s="38"/>
    </row>
    <row r="53" customFormat="false" ht="13.5" hidden="false" customHeight="true" outlineLevel="0" collapsed="false">
      <c r="A53" s="69" t="s">
        <v>76</v>
      </c>
      <c r="B53" s="51" t="s">
        <v>64</v>
      </c>
      <c r="C53" s="46"/>
      <c r="D53" s="52" t="s">
        <v>62</v>
      </c>
      <c r="E53" s="51" t="s">
        <v>44</v>
      </c>
      <c r="F53" s="50" t="n">
        <v>3</v>
      </c>
      <c r="G53" s="67" t="n">
        <v>1</v>
      </c>
      <c r="H53" s="76" t="n">
        <f aca="false">F53*G53</f>
        <v>3</v>
      </c>
      <c r="I53" s="51" t="s">
        <v>62</v>
      </c>
      <c r="J53" s="38"/>
    </row>
    <row r="54" customFormat="false" ht="18" hidden="false" customHeight="true" outlineLevel="0" collapsed="false">
      <c r="A54" s="69" t="s">
        <v>77</v>
      </c>
      <c r="B54" s="51" t="s">
        <v>66</v>
      </c>
      <c r="C54" s="46"/>
      <c r="D54" s="52" t="s">
        <v>62</v>
      </c>
      <c r="E54" s="51" t="s">
        <v>44</v>
      </c>
      <c r="F54" s="50" t="n">
        <v>1</v>
      </c>
      <c r="G54" s="67" t="n">
        <v>1</v>
      </c>
      <c r="H54" s="79" t="n">
        <v>1</v>
      </c>
      <c r="I54" s="51" t="s">
        <v>62</v>
      </c>
      <c r="J54" s="38"/>
    </row>
    <row r="55" customFormat="false" ht="18" hidden="false" customHeight="true" outlineLevel="0" collapsed="false">
      <c r="A55" s="69" t="s">
        <v>78</v>
      </c>
      <c r="B55" s="51" t="s">
        <v>57</v>
      </c>
      <c r="C55" s="46"/>
      <c r="D55" s="52" t="s">
        <v>62</v>
      </c>
      <c r="E55" s="51" t="s">
        <v>44</v>
      </c>
      <c r="F55" s="50" t="n">
        <v>1</v>
      </c>
      <c r="G55" s="67" t="n">
        <v>0.5</v>
      </c>
      <c r="H55" s="79" t="n">
        <f aca="false">G55*F55</f>
        <v>0.5</v>
      </c>
      <c r="I55" s="51" t="s">
        <v>62</v>
      </c>
      <c r="J55" s="38"/>
    </row>
    <row r="56" customFormat="false" ht="18" hidden="false" customHeight="true" outlineLevel="0" collapsed="false">
      <c r="A56" s="69" t="s">
        <v>79</v>
      </c>
      <c r="B56" s="51" t="s">
        <v>61</v>
      </c>
      <c r="C56" s="46"/>
      <c r="D56" s="52" t="s">
        <v>62</v>
      </c>
      <c r="E56" s="51" t="s">
        <v>44</v>
      </c>
      <c r="F56" s="50" t="n">
        <v>1</v>
      </c>
      <c r="G56" s="67" t="n">
        <v>0.5</v>
      </c>
      <c r="H56" s="79" t="n">
        <f aca="false">G56*F56</f>
        <v>0.5</v>
      </c>
      <c r="I56" s="51" t="s">
        <v>62</v>
      </c>
      <c r="J56" s="38"/>
    </row>
    <row r="57" customFormat="false" ht="18" hidden="false" customHeight="true" outlineLevel="0" collapsed="false">
      <c r="A57" s="52"/>
      <c r="B57" s="51"/>
      <c r="C57" s="46"/>
      <c r="D57" s="52"/>
      <c r="E57" s="51"/>
      <c r="F57" s="52"/>
      <c r="G57" s="67" t="s">
        <v>42</v>
      </c>
      <c r="H57" s="79" t="n">
        <f aca="false">SUM(H51:H56)</f>
        <v>11</v>
      </c>
      <c r="I57" s="51"/>
      <c r="J57" s="38"/>
    </row>
    <row r="58" customFormat="false" ht="13.5" hidden="false" customHeight="true" outlineLevel="0" collapsed="false">
      <c r="A58" s="85" t="n">
        <v>6</v>
      </c>
      <c r="B58" s="51" t="s">
        <v>80</v>
      </c>
      <c r="C58" s="46"/>
      <c r="D58" s="52"/>
      <c r="E58" s="51"/>
      <c r="F58" s="50"/>
      <c r="G58" s="67"/>
      <c r="H58" s="79"/>
      <c r="I58" s="51"/>
      <c r="J58" s="38"/>
    </row>
    <row r="59" customFormat="false" ht="13.5" hidden="false" customHeight="true" outlineLevel="0" collapsed="false">
      <c r="A59" s="69" t="s">
        <v>56</v>
      </c>
      <c r="B59" s="51" t="s">
        <v>64</v>
      </c>
      <c r="C59" s="46"/>
      <c r="D59" s="80" t="s">
        <v>81</v>
      </c>
      <c r="E59" s="51" t="s">
        <v>44</v>
      </c>
      <c r="F59" s="50" t="n">
        <v>3</v>
      </c>
      <c r="G59" s="67" t="n">
        <v>1</v>
      </c>
      <c r="H59" s="76" t="n">
        <f aca="false">F59*G59</f>
        <v>3</v>
      </c>
      <c r="I59" s="81" t="s">
        <v>82</v>
      </c>
      <c r="J59" s="38"/>
    </row>
    <row r="60" customFormat="false" ht="13.5" hidden="false" customHeight="true" outlineLevel="0" collapsed="false">
      <c r="A60" s="69" t="s">
        <v>60</v>
      </c>
      <c r="B60" s="51" t="s">
        <v>57</v>
      </c>
      <c r="C60" s="46"/>
      <c r="D60" s="52" t="s">
        <v>62</v>
      </c>
      <c r="E60" s="51" t="s">
        <v>44</v>
      </c>
      <c r="F60" s="50" t="n">
        <v>3</v>
      </c>
      <c r="G60" s="67" t="n">
        <v>1</v>
      </c>
      <c r="H60" s="76" t="n">
        <f aca="false">F60*G60</f>
        <v>3</v>
      </c>
      <c r="I60" s="51" t="s">
        <v>62</v>
      </c>
      <c r="J60" s="38"/>
    </row>
    <row r="61" customFormat="false" ht="13.5" hidden="false" customHeight="true" outlineLevel="0" collapsed="false">
      <c r="A61" s="69" t="s">
        <v>63</v>
      </c>
      <c r="B61" s="51" t="s">
        <v>57</v>
      </c>
      <c r="C61" s="46"/>
      <c r="D61" s="52" t="s">
        <v>62</v>
      </c>
      <c r="E61" s="51" t="s">
        <v>44</v>
      </c>
      <c r="F61" s="50" t="n">
        <v>3</v>
      </c>
      <c r="G61" s="67" t="n">
        <v>1</v>
      </c>
      <c r="H61" s="76" t="n">
        <f aca="false">F61*G61</f>
        <v>3</v>
      </c>
      <c r="I61" s="51" t="s">
        <v>62</v>
      </c>
      <c r="J61" s="38"/>
    </row>
    <row r="62" customFormat="false" ht="13.5" hidden="false" customHeight="true" outlineLevel="0" collapsed="false">
      <c r="A62" s="69" t="s">
        <v>65</v>
      </c>
      <c r="B62" s="51" t="s">
        <v>57</v>
      </c>
      <c r="C62" s="46"/>
      <c r="D62" s="52" t="s">
        <v>62</v>
      </c>
      <c r="E62" s="51" t="s">
        <v>44</v>
      </c>
      <c r="F62" s="50" t="n">
        <v>3</v>
      </c>
      <c r="G62" s="67" t="n">
        <v>1</v>
      </c>
      <c r="H62" s="76" t="n">
        <f aca="false">F62*G62</f>
        <v>3</v>
      </c>
      <c r="I62" s="51" t="s">
        <v>62</v>
      </c>
      <c r="J62" s="38"/>
    </row>
    <row r="63" customFormat="false" ht="13.5" hidden="false" customHeight="true" outlineLevel="0" collapsed="false">
      <c r="A63" s="69"/>
      <c r="B63" s="51"/>
      <c r="C63" s="46"/>
      <c r="D63" s="52"/>
      <c r="E63" s="51"/>
      <c r="F63" s="50"/>
      <c r="G63" s="67" t="s">
        <v>42</v>
      </c>
      <c r="H63" s="76" t="n">
        <f aca="false">SUM(H59:H62)</f>
        <v>12</v>
      </c>
      <c r="I63" s="51"/>
      <c r="J63" s="38"/>
    </row>
    <row r="64" customFormat="false" ht="13.5" hidden="false" customHeight="true" outlineLevel="0" collapsed="false">
      <c r="A64" s="69" t="s">
        <v>83</v>
      </c>
      <c r="B64" s="51" t="s">
        <v>57</v>
      </c>
      <c r="C64" s="46"/>
      <c r="D64" s="80" t="s">
        <v>84</v>
      </c>
      <c r="E64" s="51" t="s">
        <v>44</v>
      </c>
      <c r="F64" s="50" t="n">
        <v>3</v>
      </c>
      <c r="G64" s="67" t="n">
        <v>1</v>
      </c>
      <c r="H64" s="76" t="n">
        <f aca="false">F64*G64</f>
        <v>3</v>
      </c>
      <c r="I64" s="81" t="s">
        <v>85</v>
      </c>
      <c r="J64" s="38"/>
    </row>
    <row r="65" customFormat="false" ht="13.5" hidden="false" customHeight="true" outlineLevel="0" collapsed="false">
      <c r="A65" s="69" t="s">
        <v>71</v>
      </c>
      <c r="B65" s="51" t="s">
        <v>64</v>
      </c>
      <c r="C65" s="46"/>
      <c r="D65" s="52" t="s">
        <v>62</v>
      </c>
      <c r="E65" s="51" t="s">
        <v>44</v>
      </c>
      <c r="F65" s="50" t="n">
        <v>3</v>
      </c>
      <c r="G65" s="67" t="n">
        <v>1</v>
      </c>
      <c r="H65" s="76" t="n">
        <f aca="false">F65*G65</f>
        <v>3</v>
      </c>
      <c r="I65" s="51" t="s">
        <v>62</v>
      </c>
      <c r="J65" s="38"/>
    </row>
    <row r="66" customFormat="false" ht="13.5" hidden="false" customHeight="true" outlineLevel="0" collapsed="false">
      <c r="A66" s="69" t="s">
        <v>75</v>
      </c>
      <c r="B66" s="51" t="s">
        <v>86</v>
      </c>
      <c r="C66" s="46"/>
      <c r="D66" s="52" t="s">
        <v>62</v>
      </c>
      <c r="E66" s="51" t="s">
        <v>44</v>
      </c>
      <c r="F66" s="50" t="n">
        <v>1</v>
      </c>
      <c r="G66" s="67" t="n">
        <v>1</v>
      </c>
      <c r="H66" s="76" t="n">
        <f aca="false">F66*G66</f>
        <v>1</v>
      </c>
      <c r="I66" s="51" t="s">
        <v>62</v>
      </c>
      <c r="J66" s="38"/>
    </row>
    <row r="67" customFormat="false" ht="13.5" hidden="false" customHeight="true" outlineLevel="0" collapsed="false">
      <c r="A67" s="69"/>
      <c r="B67" s="51"/>
      <c r="C67" s="46"/>
      <c r="D67" s="52"/>
      <c r="E67" s="51"/>
      <c r="F67" s="50"/>
      <c r="G67" s="67" t="s">
        <v>42</v>
      </c>
      <c r="H67" s="76" t="n">
        <f aca="false">SUM(H64:H66)</f>
        <v>7</v>
      </c>
      <c r="I67" s="51"/>
      <c r="J67" s="38"/>
    </row>
    <row r="68" customFormat="false" ht="13.5" hidden="false" customHeight="true" outlineLevel="0" collapsed="false">
      <c r="A68" s="69" t="n">
        <v>7</v>
      </c>
      <c r="B68" s="51" t="s">
        <v>87</v>
      </c>
      <c r="C68" s="46"/>
      <c r="D68" s="52"/>
      <c r="E68" s="51"/>
      <c r="F68" s="50"/>
      <c r="G68" s="51"/>
      <c r="H68" s="79"/>
      <c r="I68" s="51"/>
      <c r="J68" s="38"/>
    </row>
    <row r="69" customFormat="false" ht="13.5" hidden="false" customHeight="true" outlineLevel="0" collapsed="false">
      <c r="A69" s="69" t="s">
        <v>56</v>
      </c>
      <c r="B69" s="51" t="s">
        <v>64</v>
      </c>
      <c r="C69" s="46"/>
      <c r="D69" s="80" t="s">
        <v>88</v>
      </c>
      <c r="E69" s="51" t="s">
        <v>44</v>
      </c>
      <c r="F69" s="50" t="n">
        <v>3</v>
      </c>
      <c r="G69" s="67" t="n">
        <v>1</v>
      </c>
      <c r="H69" s="76" t="n">
        <v>3</v>
      </c>
      <c r="I69" s="81" t="s">
        <v>89</v>
      </c>
      <c r="J69" s="38"/>
    </row>
    <row r="70" customFormat="false" ht="13.5" hidden="false" customHeight="true" outlineLevel="0" collapsed="false">
      <c r="A70" s="69" t="s">
        <v>60</v>
      </c>
      <c r="B70" s="51" t="s">
        <v>57</v>
      </c>
      <c r="C70" s="46"/>
      <c r="D70" s="52" t="s">
        <v>62</v>
      </c>
      <c r="E70" s="51" t="s">
        <v>44</v>
      </c>
      <c r="F70" s="50" t="n">
        <v>3</v>
      </c>
      <c r="G70" s="67" t="n">
        <v>1</v>
      </c>
      <c r="H70" s="76" t="n">
        <v>3</v>
      </c>
      <c r="I70" s="51" t="s">
        <v>62</v>
      </c>
      <c r="J70" s="38"/>
    </row>
    <row r="71" customFormat="false" ht="13.5" hidden="false" customHeight="true" outlineLevel="0" collapsed="false">
      <c r="A71" s="69" t="s">
        <v>63</v>
      </c>
      <c r="B71" s="51" t="s">
        <v>66</v>
      </c>
      <c r="C71" s="46"/>
      <c r="D71" s="52" t="s">
        <v>62</v>
      </c>
      <c r="E71" s="51" t="s">
        <v>44</v>
      </c>
      <c r="F71" s="50" t="n">
        <v>1</v>
      </c>
      <c r="G71" s="67" t="n">
        <v>1</v>
      </c>
      <c r="H71" s="76" t="n">
        <v>1</v>
      </c>
      <c r="I71" s="51" t="s">
        <v>62</v>
      </c>
      <c r="J71" s="38"/>
    </row>
    <row r="72" customFormat="false" ht="13.5" hidden="false" customHeight="true" outlineLevel="0" collapsed="false">
      <c r="A72" s="69" t="s">
        <v>65</v>
      </c>
      <c r="B72" s="51" t="s">
        <v>66</v>
      </c>
      <c r="C72" s="46"/>
      <c r="D72" s="52" t="s">
        <v>62</v>
      </c>
      <c r="E72" s="51" t="s">
        <v>44</v>
      </c>
      <c r="F72" s="50" t="n">
        <v>1</v>
      </c>
      <c r="G72" s="67" t="n">
        <v>1</v>
      </c>
      <c r="H72" s="76" t="n">
        <v>1</v>
      </c>
      <c r="I72" s="51" t="s">
        <v>62</v>
      </c>
      <c r="J72" s="38"/>
    </row>
    <row r="73" customFormat="false" ht="13.5" hidden="false" customHeight="true" outlineLevel="0" collapsed="false">
      <c r="A73" s="69" t="s">
        <v>83</v>
      </c>
      <c r="B73" s="51" t="s">
        <v>57</v>
      </c>
      <c r="C73" s="46"/>
      <c r="D73" s="52" t="s">
        <v>62</v>
      </c>
      <c r="E73" s="51" t="s">
        <v>44</v>
      </c>
      <c r="F73" s="50" t="n">
        <v>3</v>
      </c>
      <c r="G73" s="67" t="n">
        <v>1</v>
      </c>
      <c r="H73" s="76" t="n">
        <f aca="false">F73*G73</f>
        <v>3</v>
      </c>
      <c r="I73" s="51" t="s">
        <v>62</v>
      </c>
      <c r="J73" s="38"/>
    </row>
    <row r="74" customFormat="false" ht="13.5" hidden="false" customHeight="true" outlineLevel="0" collapsed="false">
      <c r="A74" s="69"/>
      <c r="B74" s="51"/>
      <c r="C74" s="46"/>
      <c r="D74" s="52"/>
      <c r="E74" s="51"/>
      <c r="F74" s="50"/>
      <c r="G74" s="67" t="s">
        <v>42</v>
      </c>
      <c r="H74" s="76" t="n">
        <f aca="false">SUM(H69:H73)</f>
        <v>11</v>
      </c>
      <c r="I74" s="51"/>
      <c r="J74" s="38"/>
    </row>
    <row r="75" customFormat="false" ht="13.5" hidden="false" customHeight="true" outlineLevel="0" collapsed="false">
      <c r="A75" s="69"/>
      <c r="B75" s="51"/>
      <c r="C75" s="46"/>
      <c r="D75" s="52"/>
      <c r="E75" s="51"/>
      <c r="F75" s="50"/>
      <c r="G75" s="51"/>
      <c r="H75" s="79"/>
      <c r="I75" s="51"/>
      <c r="J75" s="38"/>
    </row>
    <row r="76" customFormat="false" ht="13.5" hidden="false" customHeight="true" outlineLevel="0" collapsed="false">
      <c r="A76" s="69" t="s">
        <v>56</v>
      </c>
      <c r="B76" s="51" t="s">
        <v>64</v>
      </c>
      <c r="C76" s="46"/>
      <c r="D76" s="80" t="s">
        <v>90</v>
      </c>
      <c r="E76" s="51" t="s">
        <v>44</v>
      </c>
      <c r="F76" s="50" t="n">
        <v>3</v>
      </c>
      <c r="G76" s="67" t="n">
        <v>1</v>
      </c>
      <c r="H76" s="76" t="n">
        <f aca="false">F76*G76</f>
        <v>3</v>
      </c>
      <c r="I76" s="81" t="s">
        <v>91</v>
      </c>
      <c r="J76" s="38"/>
    </row>
    <row r="77" customFormat="false" ht="13.5" hidden="false" customHeight="true" outlineLevel="0" collapsed="false">
      <c r="A77" s="69" t="s">
        <v>60</v>
      </c>
      <c r="B77" s="51" t="s">
        <v>92</v>
      </c>
      <c r="C77" s="46"/>
      <c r="D77" s="52" t="s">
        <v>62</v>
      </c>
      <c r="E77" s="51" t="s">
        <v>44</v>
      </c>
      <c r="F77" s="50" t="n">
        <v>3</v>
      </c>
      <c r="G77" s="67" t="n">
        <v>1</v>
      </c>
      <c r="H77" s="76" t="n">
        <f aca="false">F77*G77</f>
        <v>3</v>
      </c>
      <c r="I77" s="51" t="s">
        <v>62</v>
      </c>
      <c r="J77" s="38"/>
    </row>
    <row r="78" customFormat="false" ht="13.5" hidden="false" customHeight="true" outlineLevel="0" collapsed="false">
      <c r="A78" s="69" t="s">
        <v>63</v>
      </c>
      <c r="B78" s="51" t="s">
        <v>57</v>
      </c>
      <c r="C78" s="46"/>
      <c r="D78" s="52" t="s">
        <v>62</v>
      </c>
      <c r="E78" s="51" t="s">
        <v>44</v>
      </c>
      <c r="F78" s="50" t="n">
        <v>3</v>
      </c>
      <c r="G78" s="67" t="n">
        <v>1</v>
      </c>
      <c r="H78" s="76" t="n">
        <f aca="false">F78*G78</f>
        <v>3</v>
      </c>
      <c r="I78" s="51" t="s">
        <v>62</v>
      </c>
      <c r="J78" s="38"/>
    </row>
    <row r="79" customFormat="false" ht="13.5" hidden="false" customHeight="true" outlineLevel="0" collapsed="false">
      <c r="A79" s="69" t="s">
        <v>65</v>
      </c>
      <c r="B79" s="51" t="s">
        <v>57</v>
      </c>
      <c r="C79" s="46"/>
      <c r="D79" s="52" t="s">
        <v>62</v>
      </c>
      <c r="E79" s="51" t="s">
        <v>44</v>
      </c>
      <c r="F79" s="50" t="n">
        <v>2</v>
      </c>
      <c r="G79" s="67" t="n">
        <v>1</v>
      </c>
      <c r="H79" s="76" t="n">
        <v>2</v>
      </c>
      <c r="I79" s="51" t="s">
        <v>62</v>
      </c>
      <c r="J79" s="38"/>
    </row>
    <row r="80" customFormat="false" ht="19.5" hidden="false" customHeight="true" outlineLevel="0" collapsed="false">
      <c r="A80" s="69"/>
      <c r="B80" s="51"/>
      <c r="C80" s="46"/>
      <c r="D80" s="52"/>
      <c r="E80" s="51"/>
      <c r="F80" s="50"/>
      <c r="G80" s="67" t="s">
        <v>42</v>
      </c>
      <c r="H80" s="79" t="n">
        <f aca="false">SUM(H76:H79)</f>
        <v>11</v>
      </c>
      <c r="I80" s="51"/>
      <c r="J80" s="38"/>
    </row>
    <row r="81" customFormat="false" ht="13.5" hidden="false" customHeight="true" outlineLevel="0" collapsed="false">
      <c r="A81" s="50" t="n">
        <v>8</v>
      </c>
      <c r="B81" s="51" t="s">
        <v>93</v>
      </c>
      <c r="C81" s="46"/>
      <c r="D81" s="52"/>
      <c r="E81" s="51"/>
      <c r="F81" s="50"/>
      <c r="G81" s="67"/>
      <c r="H81" s="79"/>
      <c r="I81" s="51"/>
      <c r="J81" s="38"/>
    </row>
    <row r="82" customFormat="false" ht="13.5" hidden="false" customHeight="true" outlineLevel="0" collapsed="false">
      <c r="A82" s="50"/>
      <c r="B82" s="51"/>
      <c r="C82" s="46"/>
      <c r="E82" s="51"/>
      <c r="F82" s="50"/>
      <c r="G82" s="67"/>
      <c r="H82" s="79"/>
      <c r="I82" s="51"/>
      <c r="J82" s="38"/>
    </row>
    <row r="83" customFormat="false" ht="13.5" hidden="false" customHeight="true" outlineLevel="0" collapsed="false">
      <c r="A83" s="69" t="s">
        <v>56</v>
      </c>
      <c r="B83" s="51" t="s">
        <v>64</v>
      </c>
      <c r="C83" s="46"/>
      <c r="D83" s="80" t="s">
        <v>94</v>
      </c>
      <c r="E83" s="51" t="s">
        <v>44</v>
      </c>
      <c r="F83" s="50" t="n">
        <v>3</v>
      </c>
      <c r="G83" s="67" t="n">
        <v>1</v>
      </c>
      <c r="H83" s="76" t="n">
        <f aca="false">F83*G83</f>
        <v>3</v>
      </c>
      <c r="I83" s="81" t="s">
        <v>95</v>
      </c>
      <c r="J83" s="38"/>
    </row>
    <row r="84" customFormat="false" ht="13.5" hidden="false" customHeight="true" outlineLevel="0" collapsed="false">
      <c r="A84" s="69" t="s">
        <v>60</v>
      </c>
      <c r="B84" s="51" t="s">
        <v>57</v>
      </c>
      <c r="C84" s="46"/>
      <c r="D84" s="52" t="s">
        <v>62</v>
      </c>
      <c r="E84" s="51" t="s">
        <v>44</v>
      </c>
      <c r="F84" s="50" t="n">
        <v>3</v>
      </c>
      <c r="G84" s="67" t="n">
        <v>1</v>
      </c>
      <c r="H84" s="76" t="n">
        <f aca="false">F84*G84</f>
        <v>3</v>
      </c>
      <c r="I84" s="51" t="s">
        <v>62</v>
      </c>
      <c r="J84" s="38"/>
    </row>
    <row r="85" customFormat="false" ht="13.5" hidden="false" customHeight="true" outlineLevel="0" collapsed="false">
      <c r="A85" s="69" t="s">
        <v>63</v>
      </c>
      <c r="B85" s="51" t="s">
        <v>57</v>
      </c>
      <c r="C85" s="46"/>
      <c r="D85" s="52" t="s">
        <v>62</v>
      </c>
      <c r="E85" s="51" t="s">
        <v>44</v>
      </c>
      <c r="F85" s="50" t="n">
        <v>3</v>
      </c>
      <c r="G85" s="67" t="n">
        <v>1</v>
      </c>
      <c r="H85" s="76" t="n">
        <f aca="false">F85*G85</f>
        <v>3</v>
      </c>
      <c r="I85" s="51" t="s">
        <v>62</v>
      </c>
      <c r="J85" s="38"/>
    </row>
    <row r="86" customFormat="false" ht="13.5" hidden="false" customHeight="true" outlineLevel="0" collapsed="false">
      <c r="A86" s="69" t="s">
        <v>65</v>
      </c>
      <c r="B86" s="51" t="s">
        <v>96</v>
      </c>
      <c r="C86" s="46"/>
      <c r="D86" s="52" t="s">
        <v>62</v>
      </c>
      <c r="E86" s="51" t="s">
        <v>44</v>
      </c>
      <c r="F86" s="50" t="n">
        <v>2</v>
      </c>
      <c r="G86" s="67" t="n">
        <v>1</v>
      </c>
      <c r="H86" s="76" t="n">
        <f aca="false">F86*G86</f>
        <v>2</v>
      </c>
      <c r="I86" s="51" t="s">
        <v>62</v>
      </c>
      <c r="J86" s="38"/>
    </row>
    <row r="87" customFormat="false" ht="13.5" hidden="false" customHeight="true" outlineLevel="0" collapsed="false">
      <c r="A87" s="69"/>
      <c r="B87" s="51"/>
      <c r="C87" s="46"/>
      <c r="D87" s="52"/>
      <c r="E87" s="51"/>
      <c r="F87" s="50"/>
      <c r="G87" s="67" t="s">
        <v>42</v>
      </c>
      <c r="H87" s="76" t="n">
        <f aca="false">SUM(H83:H86)</f>
        <v>11</v>
      </c>
      <c r="I87" s="51"/>
      <c r="J87" s="38"/>
    </row>
    <row r="88" customFormat="false" ht="13.5" hidden="false" customHeight="true" outlineLevel="0" collapsed="false">
      <c r="A88" s="69"/>
      <c r="B88" s="51"/>
      <c r="C88" s="46"/>
      <c r="D88" s="52"/>
      <c r="E88" s="51"/>
      <c r="F88" s="50"/>
      <c r="G88" s="67"/>
      <c r="H88" s="76"/>
      <c r="I88" s="51"/>
      <c r="J88" s="38"/>
    </row>
    <row r="89" customFormat="false" ht="13.5" hidden="false" customHeight="true" outlineLevel="0" collapsed="false">
      <c r="A89" s="69" t="s">
        <v>56</v>
      </c>
      <c r="B89" s="51" t="s">
        <v>57</v>
      </c>
      <c r="C89" s="46"/>
      <c r="D89" s="80" t="s">
        <v>97</v>
      </c>
      <c r="E89" s="51" t="s">
        <v>44</v>
      </c>
      <c r="F89" s="50" t="n">
        <v>3</v>
      </c>
      <c r="G89" s="67" t="n">
        <v>1</v>
      </c>
      <c r="H89" s="76" t="n">
        <f aca="false">F89*G89</f>
        <v>3</v>
      </c>
      <c r="I89" s="81" t="s">
        <v>98</v>
      </c>
      <c r="J89" s="38"/>
    </row>
    <row r="90" customFormat="false" ht="13.5" hidden="false" customHeight="true" outlineLevel="0" collapsed="false">
      <c r="A90" s="69" t="s">
        <v>60</v>
      </c>
      <c r="B90" s="51" t="s">
        <v>64</v>
      </c>
      <c r="C90" s="46"/>
      <c r="D90" s="52" t="s">
        <v>62</v>
      </c>
      <c r="E90" s="51" t="s">
        <v>44</v>
      </c>
      <c r="F90" s="50" t="n">
        <v>3</v>
      </c>
      <c r="G90" s="67" t="n">
        <v>1</v>
      </c>
      <c r="H90" s="76" t="n">
        <f aca="false">F90*G90</f>
        <v>3</v>
      </c>
      <c r="I90" s="51" t="s">
        <v>62</v>
      </c>
      <c r="J90" s="38"/>
    </row>
    <row r="91" customFormat="false" ht="13.5" hidden="false" customHeight="true" outlineLevel="0" collapsed="false">
      <c r="A91" s="69" t="s">
        <v>60</v>
      </c>
      <c r="B91" s="86" t="s">
        <v>57</v>
      </c>
      <c r="C91" s="46"/>
      <c r="D91" s="52" t="s">
        <v>62</v>
      </c>
      <c r="E91" s="51" t="s">
        <v>44</v>
      </c>
      <c r="F91" s="50" t="n">
        <v>3</v>
      </c>
      <c r="G91" s="67" t="n">
        <v>1</v>
      </c>
      <c r="H91" s="76" t="n">
        <v>3</v>
      </c>
      <c r="I91" s="51" t="s">
        <v>62</v>
      </c>
      <c r="J91" s="38"/>
    </row>
    <row r="92" customFormat="false" ht="13.5" hidden="false" customHeight="true" outlineLevel="0" collapsed="false">
      <c r="A92" s="69" t="s">
        <v>63</v>
      </c>
      <c r="B92" s="51" t="s">
        <v>57</v>
      </c>
      <c r="C92" s="46"/>
      <c r="D92" s="52" t="s">
        <v>62</v>
      </c>
      <c r="E92" s="51" t="s">
        <v>44</v>
      </c>
      <c r="F92" s="50" t="n">
        <v>3</v>
      </c>
      <c r="G92" s="67" t="n">
        <v>1</v>
      </c>
      <c r="H92" s="76" t="n">
        <v>3</v>
      </c>
      <c r="I92" s="51" t="s">
        <v>62</v>
      </c>
      <c r="J92" s="38"/>
    </row>
    <row r="93" customFormat="false" ht="13.5" hidden="false" customHeight="true" outlineLevel="0" collapsed="false">
      <c r="A93" s="69"/>
      <c r="B93" s="51"/>
      <c r="C93" s="46"/>
      <c r="D93" s="52"/>
      <c r="E93" s="51"/>
      <c r="F93" s="50"/>
      <c r="G93" s="67"/>
      <c r="H93" s="76"/>
      <c r="I93" s="51"/>
      <c r="J93" s="38"/>
    </row>
    <row r="94" customFormat="false" ht="13.5" hidden="false" customHeight="true" outlineLevel="0" collapsed="false">
      <c r="A94" s="69"/>
      <c r="B94" s="51"/>
      <c r="C94" s="46"/>
      <c r="D94" s="52"/>
      <c r="E94" s="51"/>
      <c r="F94" s="50"/>
      <c r="G94" s="67" t="s">
        <v>42</v>
      </c>
      <c r="H94" s="79" t="n">
        <f aca="false">SUM(H89:H93)</f>
        <v>12</v>
      </c>
      <c r="I94" s="51"/>
      <c r="J94" s="38"/>
    </row>
    <row r="95" customFormat="false" ht="13.5" hidden="false" customHeight="true" outlineLevel="0" collapsed="false">
      <c r="A95" s="69"/>
      <c r="B95" s="67" t="s">
        <v>99</v>
      </c>
      <c r="C95" s="46"/>
      <c r="D95" s="52"/>
      <c r="E95" s="51"/>
      <c r="F95" s="50"/>
      <c r="G95" s="67"/>
      <c r="H95" s="76"/>
      <c r="I95" s="51"/>
      <c r="J95" s="38"/>
    </row>
    <row r="96" customFormat="false" ht="13.5" hidden="false" customHeight="true" outlineLevel="0" collapsed="false">
      <c r="A96" s="69"/>
      <c r="B96" s="51"/>
      <c r="C96" s="46"/>
      <c r="D96" s="52"/>
      <c r="E96" s="51"/>
      <c r="F96" s="50"/>
      <c r="G96" s="67"/>
      <c r="H96" s="76"/>
      <c r="I96" s="51"/>
      <c r="J96" s="38"/>
    </row>
    <row r="97" customFormat="false" ht="19.95" hidden="false" customHeight="true" outlineLevel="0" collapsed="false">
      <c r="A97" s="69" t="n">
        <v>9</v>
      </c>
      <c r="B97" s="51" t="s">
        <v>100</v>
      </c>
      <c r="C97" s="46"/>
      <c r="D97" s="52"/>
      <c r="E97" s="51"/>
      <c r="F97" s="50"/>
      <c r="G97" s="67"/>
      <c r="H97" s="76"/>
      <c r="I97" s="51"/>
      <c r="J97" s="38"/>
    </row>
    <row r="98" customFormat="false" ht="28.05" hidden="false" customHeight="true" outlineLevel="0" collapsed="false">
      <c r="A98" s="69" t="s">
        <v>56</v>
      </c>
      <c r="B98" s="51" t="s">
        <v>64</v>
      </c>
      <c r="C98" s="46"/>
      <c r="D98" s="80" t="s">
        <v>101</v>
      </c>
      <c r="E98" s="51" t="s">
        <v>44</v>
      </c>
      <c r="F98" s="50" t="n">
        <v>3</v>
      </c>
      <c r="G98" s="67" t="n">
        <v>1</v>
      </c>
      <c r="H98" s="76" t="n">
        <f aca="false">F98*G98</f>
        <v>3</v>
      </c>
      <c r="I98" s="87" t="s">
        <v>102</v>
      </c>
      <c r="J98" s="38"/>
    </row>
    <row r="99" customFormat="false" ht="13.5" hidden="false" customHeight="true" outlineLevel="0" collapsed="false">
      <c r="A99" s="69" t="s">
        <v>60</v>
      </c>
      <c r="B99" s="51" t="s">
        <v>64</v>
      </c>
      <c r="C99" s="46"/>
      <c r="D99" s="52" t="s">
        <v>62</v>
      </c>
      <c r="E99" s="51" t="s">
        <v>44</v>
      </c>
      <c r="F99" s="50" t="n">
        <v>3</v>
      </c>
      <c r="G99" s="67" t="n">
        <v>1</v>
      </c>
      <c r="H99" s="76" t="n">
        <f aca="false">F99*G99</f>
        <v>3</v>
      </c>
      <c r="I99" s="51" t="s">
        <v>62</v>
      </c>
      <c r="J99" s="38"/>
    </row>
    <row r="100" customFormat="false" ht="13.5" hidden="false" customHeight="true" outlineLevel="0" collapsed="false">
      <c r="A100" s="69" t="s">
        <v>63</v>
      </c>
      <c r="B100" s="51" t="s">
        <v>57</v>
      </c>
      <c r="C100" s="46"/>
      <c r="D100" s="52" t="s">
        <v>62</v>
      </c>
      <c r="E100" s="51" t="s">
        <v>44</v>
      </c>
      <c r="F100" s="50" t="n">
        <v>3</v>
      </c>
      <c r="G100" s="67" t="n">
        <v>1</v>
      </c>
      <c r="H100" s="76" t="n">
        <f aca="false">F100*G100</f>
        <v>3</v>
      </c>
      <c r="I100" s="51" t="s">
        <v>62</v>
      </c>
      <c r="J100" s="38"/>
    </row>
    <row r="101" customFormat="false" ht="13.5" hidden="false" customHeight="true" outlineLevel="0" collapsed="false">
      <c r="A101" s="69" t="s">
        <v>65</v>
      </c>
      <c r="B101" s="51" t="s">
        <v>57</v>
      </c>
      <c r="C101" s="46"/>
      <c r="D101" s="52" t="s">
        <v>62</v>
      </c>
      <c r="E101" s="51" t="s">
        <v>44</v>
      </c>
      <c r="F101" s="50" t="n">
        <v>1</v>
      </c>
      <c r="G101" s="67" t="n">
        <v>1</v>
      </c>
      <c r="H101" s="76" t="n">
        <f aca="false">F101*G101</f>
        <v>1</v>
      </c>
      <c r="I101" s="51" t="s">
        <v>62</v>
      </c>
      <c r="J101" s="38"/>
    </row>
    <row r="102" customFormat="false" ht="13.5" hidden="false" customHeight="true" outlineLevel="0" collapsed="false">
      <c r="A102" s="69" t="s">
        <v>83</v>
      </c>
      <c r="B102" s="51" t="s">
        <v>103</v>
      </c>
      <c r="C102" s="46"/>
      <c r="D102" s="52" t="s">
        <v>62</v>
      </c>
      <c r="E102" s="51" t="s">
        <v>44</v>
      </c>
      <c r="F102" s="50" t="n">
        <v>1</v>
      </c>
      <c r="G102" s="67" t="n">
        <v>0.5</v>
      </c>
      <c r="H102" s="76" t="n">
        <f aca="false">G102*F102</f>
        <v>0.5</v>
      </c>
      <c r="I102" s="51" t="s">
        <v>62</v>
      </c>
      <c r="J102" s="38"/>
    </row>
    <row r="103" customFormat="false" ht="13.5" hidden="false" customHeight="true" outlineLevel="0" collapsed="false">
      <c r="A103" s="69" t="s">
        <v>71</v>
      </c>
      <c r="B103" s="51" t="s">
        <v>104</v>
      </c>
      <c r="C103" s="46"/>
      <c r="D103" s="52" t="s">
        <v>62</v>
      </c>
      <c r="E103" s="51" t="s">
        <v>44</v>
      </c>
      <c r="F103" s="50" t="n">
        <v>1</v>
      </c>
      <c r="G103" s="67" t="n">
        <v>0.5</v>
      </c>
      <c r="H103" s="76" t="n">
        <f aca="false">G103*F103</f>
        <v>0.5</v>
      </c>
      <c r="I103" s="51" t="s">
        <v>62</v>
      </c>
      <c r="J103" s="38"/>
    </row>
    <row r="104" customFormat="false" ht="13.5" hidden="false" customHeight="true" outlineLevel="0" collapsed="false">
      <c r="A104" s="69" t="s">
        <v>75</v>
      </c>
      <c r="B104" s="51" t="s">
        <v>105</v>
      </c>
      <c r="C104" s="46"/>
      <c r="D104" s="52" t="s">
        <v>62</v>
      </c>
      <c r="E104" s="51" t="s">
        <v>44</v>
      </c>
      <c r="F104" s="50" t="n">
        <v>0</v>
      </c>
      <c r="G104" s="67" t="n">
        <v>0.5</v>
      </c>
      <c r="H104" s="76" t="n">
        <f aca="false">G104*F104</f>
        <v>0</v>
      </c>
      <c r="I104" s="51" t="s">
        <v>62</v>
      </c>
      <c r="J104" s="38"/>
    </row>
    <row r="105" customFormat="false" ht="19.5" hidden="false" customHeight="true" outlineLevel="0" collapsed="false">
      <c r="A105" s="69"/>
      <c r="B105" s="51"/>
      <c r="C105" s="46"/>
      <c r="D105" s="88"/>
      <c r="E105" s="89"/>
      <c r="F105" s="50"/>
      <c r="G105" s="82" t="s">
        <v>42</v>
      </c>
      <c r="H105" s="70" t="n">
        <f aca="false">SUM(H98:H104)</f>
        <v>11</v>
      </c>
      <c r="I105" s="51"/>
      <c r="J105" s="38"/>
    </row>
    <row r="106" customFormat="false" ht="19.5" hidden="false" customHeight="true" outlineLevel="0" collapsed="false">
      <c r="A106" s="69" t="n">
        <v>10</v>
      </c>
      <c r="B106" s="51" t="s">
        <v>106</v>
      </c>
      <c r="C106" s="46"/>
      <c r="D106" s="88"/>
      <c r="E106" s="89"/>
      <c r="F106" s="50"/>
      <c r="G106" s="82"/>
      <c r="H106" s="70"/>
      <c r="I106" s="51"/>
      <c r="J106" s="38"/>
    </row>
    <row r="107" customFormat="false" ht="30" hidden="false" customHeight="true" outlineLevel="0" collapsed="false">
      <c r="A107" s="69" t="s">
        <v>56</v>
      </c>
      <c r="B107" s="51" t="s">
        <v>107</v>
      </c>
      <c r="C107" s="46"/>
      <c r="D107" s="80" t="s">
        <v>108</v>
      </c>
      <c r="E107" s="90" t="s">
        <v>44</v>
      </c>
      <c r="F107" s="50" t="n">
        <v>3</v>
      </c>
      <c r="G107" s="82" t="n">
        <v>1</v>
      </c>
      <c r="H107" s="79" t="n">
        <f aca="false">F107*G107</f>
        <v>3</v>
      </c>
      <c r="I107" s="91" t="s">
        <v>109</v>
      </c>
      <c r="J107" s="38"/>
    </row>
    <row r="108" customFormat="false" ht="19.5" hidden="false" customHeight="true" outlineLevel="0" collapsed="false">
      <c r="A108" s="69" t="s">
        <v>60</v>
      </c>
      <c r="B108" s="51" t="s">
        <v>72</v>
      </c>
      <c r="C108" s="46"/>
      <c r="D108" s="52" t="s">
        <v>62</v>
      </c>
      <c r="E108" s="51" t="s">
        <v>44</v>
      </c>
      <c r="F108" s="50" t="n">
        <v>3</v>
      </c>
      <c r="G108" s="82" t="n">
        <v>1</v>
      </c>
      <c r="H108" s="79" t="n">
        <f aca="false">F108*G108</f>
        <v>3</v>
      </c>
      <c r="I108" s="51" t="s">
        <v>62</v>
      </c>
      <c r="J108" s="38"/>
    </row>
    <row r="109" customFormat="false" ht="19.5" hidden="false" customHeight="true" outlineLevel="0" collapsed="false">
      <c r="A109" s="69" t="s">
        <v>63</v>
      </c>
      <c r="B109" s="51" t="s">
        <v>72</v>
      </c>
      <c r="C109" s="46"/>
      <c r="D109" s="52" t="s">
        <v>62</v>
      </c>
      <c r="E109" s="51" t="s">
        <v>44</v>
      </c>
      <c r="F109" s="50" t="n">
        <v>3</v>
      </c>
      <c r="G109" s="82" t="n">
        <v>1</v>
      </c>
      <c r="H109" s="79" t="n">
        <f aca="false">F109*G109</f>
        <v>3</v>
      </c>
      <c r="I109" s="51" t="s">
        <v>62</v>
      </c>
      <c r="J109" s="38"/>
    </row>
    <row r="110" customFormat="false" ht="19.5" hidden="false" customHeight="true" outlineLevel="0" collapsed="false">
      <c r="A110" s="69" t="s">
        <v>65</v>
      </c>
      <c r="B110" s="51" t="s">
        <v>103</v>
      </c>
      <c r="C110" s="46"/>
      <c r="D110" s="52" t="s">
        <v>62</v>
      </c>
      <c r="E110" s="51" t="s">
        <v>44</v>
      </c>
      <c r="F110" s="50" t="n">
        <v>1</v>
      </c>
      <c r="G110" s="82" t="n">
        <v>1</v>
      </c>
      <c r="H110" s="79" t="n">
        <f aca="false">F110*G110</f>
        <v>1</v>
      </c>
      <c r="I110" s="51" t="s">
        <v>62</v>
      </c>
      <c r="J110" s="38"/>
    </row>
    <row r="111" customFormat="false" ht="19.5" hidden="false" customHeight="true" outlineLevel="0" collapsed="false">
      <c r="A111" s="69" t="s">
        <v>83</v>
      </c>
      <c r="B111" s="51" t="s">
        <v>61</v>
      </c>
      <c r="C111" s="46"/>
      <c r="D111" s="52" t="s">
        <v>62</v>
      </c>
      <c r="E111" s="51" t="s">
        <v>44</v>
      </c>
      <c r="F111" s="50" t="n">
        <v>1</v>
      </c>
      <c r="G111" s="82" t="n">
        <v>0.5</v>
      </c>
      <c r="H111" s="79" t="n">
        <f aca="false">F111*G111</f>
        <v>0.5</v>
      </c>
      <c r="I111" s="51" t="s">
        <v>62</v>
      </c>
      <c r="J111" s="38"/>
    </row>
    <row r="112" customFormat="false" ht="19.5" hidden="false" customHeight="true" outlineLevel="0" collapsed="false">
      <c r="A112" s="69" t="s">
        <v>71</v>
      </c>
      <c r="B112" s="51" t="s">
        <v>110</v>
      </c>
      <c r="C112" s="46"/>
      <c r="D112" s="52" t="s">
        <v>62</v>
      </c>
      <c r="E112" s="51" t="s">
        <v>44</v>
      </c>
      <c r="F112" s="50" t="n">
        <v>1</v>
      </c>
      <c r="G112" s="82" t="n">
        <v>0.5</v>
      </c>
      <c r="H112" s="79" t="n">
        <f aca="false">F112*G112</f>
        <v>0.5</v>
      </c>
      <c r="I112" s="51" t="s">
        <v>62</v>
      </c>
      <c r="J112" s="38"/>
    </row>
    <row r="113" customFormat="false" ht="19.5" hidden="false" customHeight="true" outlineLevel="0" collapsed="false">
      <c r="A113" s="69" t="s">
        <v>75</v>
      </c>
      <c r="B113" s="51" t="s">
        <v>104</v>
      </c>
      <c r="C113" s="46"/>
      <c r="D113" s="52" t="s">
        <v>62</v>
      </c>
      <c r="E113" s="51" t="s">
        <v>44</v>
      </c>
      <c r="F113" s="50" t="n">
        <v>0</v>
      </c>
      <c r="G113" s="82" t="n">
        <v>0.5</v>
      </c>
      <c r="H113" s="79" t="n">
        <f aca="false">F113*G113</f>
        <v>0</v>
      </c>
      <c r="I113" s="51" t="s">
        <v>62</v>
      </c>
      <c r="J113" s="38"/>
    </row>
    <row r="114" customFormat="false" ht="19.5" hidden="false" customHeight="true" outlineLevel="0" collapsed="false">
      <c r="A114" s="69" t="s">
        <v>76</v>
      </c>
      <c r="B114" s="51" t="s">
        <v>104</v>
      </c>
      <c r="C114" s="46"/>
      <c r="D114" s="52" t="s">
        <v>62</v>
      </c>
      <c r="E114" s="51" t="s">
        <v>44</v>
      </c>
      <c r="F114" s="50" t="n">
        <v>0</v>
      </c>
      <c r="G114" s="82" t="n">
        <v>0.5</v>
      </c>
      <c r="H114" s="79" t="n">
        <f aca="false">F114*G114</f>
        <v>0</v>
      </c>
      <c r="I114" s="51" t="s">
        <v>62</v>
      </c>
      <c r="J114" s="38"/>
    </row>
    <row r="115" customFormat="false" ht="19.5" hidden="false" customHeight="true" outlineLevel="0" collapsed="false">
      <c r="A115" s="69"/>
      <c r="B115" s="51"/>
      <c r="C115" s="46"/>
      <c r="D115" s="88"/>
      <c r="E115" s="89"/>
      <c r="F115" s="50"/>
      <c r="G115" s="82" t="s">
        <v>42</v>
      </c>
      <c r="H115" s="70" t="n">
        <f aca="false">SUM(H107:H114)</f>
        <v>11</v>
      </c>
      <c r="I115" s="51"/>
      <c r="J115" s="38"/>
    </row>
    <row r="116" customFormat="false" ht="19.5" hidden="false" customHeight="true" outlineLevel="0" collapsed="false">
      <c r="A116" s="69" t="n">
        <v>11</v>
      </c>
      <c r="B116" s="51" t="s">
        <v>106</v>
      </c>
      <c r="C116" s="46"/>
      <c r="D116" s="88"/>
      <c r="E116" s="89"/>
      <c r="F116" s="50"/>
      <c r="G116" s="82"/>
      <c r="H116" s="70"/>
      <c r="I116" s="51"/>
      <c r="J116" s="38"/>
    </row>
    <row r="117" customFormat="false" ht="31.95" hidden="false" customHeight="true" outlineLevel="0" collapsed="false">
      <c r="A117" s="69" t="s">
        <v>56</v>
      </c>
      <c r="B117" s="51" t="s">
        <v>57</v>
      </c>
      <c r="C117" s="46"/>
      <c r="D117" s="80" t="s">
        <v>111</v>
      </c>
      <c r="E117" s="90" t="s">
        <v>44</v>
      </c>
      <c r="F117" s="50" t="n">
        <v>3</v>
      </c>
      <c r="G117" s="82" t="n">
        <v>1</v>
      </c>
      <c r="H117" s="79" t="n">
        <v>3</v>
      </c>
      <c r="I117" s="91" t="s">
        <v>112</v>
      </c>
      <c r="J117" s="38"/>
    </row>
    <row r="118" customFormat="false" ht="19.5" hidden="false" customHeight="true" outlineLevel="0" collapsed="false">
      <c r="A118" s="69" t="s">
        <v>60</v>
      </c>
      <c r="B118" s="51" t="s">
        <v>57</v>
      </c>
      <c r="C118" s="46"/>
      <c r="D118" s="52" t="s">
        <v>62</v>
      </c>
      <c r="E118" s="51" t="s">
        <v>44</v>
      </c>
      <c r="F118" s="50" t="n">
        <v>3</v>
      </c>
      <c r="G118" s="82" t="n">
        <v>1</v>
      </c>
      <c r="H118" s="79" t="n">
        <v>3</v>
      </c>
      <c r="I118" s="51" t="s">
        <v>62</v>
      </c>
      <c r="J118" s="38"/>
    </row>
    <row r="119" customFormat="false" ht="19.5" hidden="false" customHeight="true" outlineLevel="0" collapsed="false">
      <c r="A119" s="69" t="s">
        <v>63</v>
      </c>
      <c r="B119" s="51" t="s">
        <v>113</v>
      </c>
      <c r="C119" s="46"/>
      <c r="D119" s="52" t="s">
        <v>62</v>
      </c>
      <c r="E119" s="51" t="s">
        <v>44</v>
      </c>
      <c r="F119" s="50" t="n">
        <v>3</v>
      </c>
      <c r="G119" s="82" t="n">
        <v>1</v>
      </c>
      <c r="H119" s="79" t="n">
        <v>3</v>
      </c>
      <c r="I119" s="51" t="s">
        <v>62</v>
      </c>
      <c r="J119" s="38"/>
    </row>
    <row r="120" customFormat="false" ht="19.5" hidden="false" customHeight="true" outlineLevel="0" collapsed="false">
      <c r="A120" s="69" t="s">
        <v>65</v>
      </c>
      <c r="B120" s="51" t="s">
        <v>96</v>
      </c>
      <c r="C120" s="46"/>
      <c r="D120" s="52" t="s">
        <v>62</v>
      </c>
      <c r="E120" s="51" t="s">
        <v>44</v>
      </c>
      <c r="F120" s="50" t="n">
        <v>1</v>
      </c>
      <c r="G120" s="82" t="n">
        <v>1</v>
      </c>
      <c r="H120" s="79" t="n">
        <v>1</v>
      </c>
      <c r="I120" s="51" t="s">
        <v>62</v>
      </c>
      <c r="J120" s="38"/>
    </row>
    <row r="121" customFormat="false" ht="19.5" hidden="false" customHeight="true" outlineLevel="0" collapsed="false">
      <c r="A121" s="69" t="s">
        <v>83</v>
      </c>
      <c r="B121" s="51" t="s">
        <v>105</v>
      </c>
      <c r="C121" s="46"/>
      <c r="D121" s="52" t="s">
        <v>62</v>
      </c>
      <c r="E121" s="51" t="s">
        <v>44</v>
      </c>
      <c r="F121" s="50" t="n">
        <v>1</v>
      </c>
      <c r="G121" s="82" t="n">
        <v>0.5</v>
      </c>
      <c r="H121" s="79" t="n">
        <f aca="false">G121*F121</f>
        <v>0.5</v>
      </c>
      <c r="I121" s="51" t="s">
        <v>62</v>
      </c>
      <c r="J121" s="38"/>
    </row>
    <row r="122" customFormat="false" ht="19.5" hidden="false" customHeight="true" outlineLevel="0" collapsed="false">
      <c r="A122" s="69" t="s">
        <v>71</v>
      </c>
      <c r="B122" s="51" t="s">
        <v>61</v>
      </c>
      <c r="C122" s="46"/>
      <c r="D122" s="52" t="s">
        <v>62</v>
      </c>
      <c r="E122" s="51" t="s">
        <v>44</v>
      </c>
      <c r="F122" s="50" t="n">
        <v>1</v>
      </c>
      <c r="G122" s="82" t="n">
        <v>0.5</v>
      </c>
      <c r="H122" s="79" t="n">
        <f aca="false">G122*F122</f>
        <v>0.5</v>
      </c>
      <c r="I122" s="51" t="s">
        <v>62</v>
      </c>
      <c r="J122" s="38"/>
    </row>
    <row r="123" customFormat="false" ht="19.5" hidden="false" customHeight="true" outlineLevel="0" collapsed="false">
      <c r="A123" s="69" t="s">
        <v>75</v>
      </c>
      <c r="B123" s="51" t="s">
        <v>110</v>
      </c>
      <c r="C123" s="46"/>
      <c r="D123" s="52" t="s">
        <v>62</v>
      </c>
      <c r="E123" s="51" t="s">
        <v>44</v>
      </c>
      <c r="F123" s="50" t="n">
        <v>0</v>
      </c>
      <c r="G123" s="82" t="n">
        <v>0.5</v>
      </c>
      <c r="H123" s="79" t="n">
        <f aca="false">G123*F123</f>
        <v>0</v>
      </c>
      <c r="I123" s="51" t="s">
        <v>62</v>
      </c>
      <c r="J123" s="38"/>
    </row>
    <row r="124" customFormat="false" ht="19.5" hidden="false" customHeight="true" outlineLevel="0" collapsed="false">
      <c r="A124" s="69"/>
      <c r="B124" s="51"/>
      <c r="C124" s="46"/>
      <c r="D124" s="52"/>
      <c r="E124" s="51"/>
      <c r="F124" s="50"/>
      <c r="G124" s="82" t="s">
        <v>42</v>
      </c>
      <c r="H124" s="70" t="n">
        <f aca="false">SUM(H117:H123)</f>
        <v>11</v>
      </c>
      <c r="I124" s="51"/>
      <c r="J124" s="38"/>
    </row>
    <row r="125" customFormat="false" ht="19.5" hidden="false" customHeight="true" outlineLevel="0" collapsed="false">
      <c r="A125" s="69" t="n">
        <v>12</v>
      </c>
      <c r="B125" s="51" t="s">
        <v>114</v>
      </c>
      <c r="C125" s="46"/>
      <c r="D125" s="52"/>
      <c r="E125" s="89"/>
      <c r="F125" s="50"/>
      <c r="G125" s="82"/>
      <c r="H125" s="70"/>
      <c r="I125" s="51"/>
      <c r="J125" s="38"/>
    </row>
    <row r="126" customFormat="false" ht="19.05" hidden="false" customHeight="true" outlineLevel="0" collapsed="false">
      <c r="A126" s="69" t="s">
        <v>56</v>
      </c>
      <c r="B126" s="51" t="s">
        <v>96</v>
      </c>
      <c r="C126" s="46"/>
      <c r="D126" s="80" t="s">
        <v>115</v>
      </c>
      <c r="E126" s="51" t="s">
        <v>44</v>
      </c>
      <c r="F126" s="50" t="n">
        <v>3</v>
      </c>
      <c r="G126" s="82" t="n">
        <v>1</v>
      </c>
      <c r="H126" s="79" t="n">
        <f aca="false">F126*G126</f>
        <v>3</v>
      </c>
      <c r="I126" s="91" t="s">
        <v>116</v>
      </c>
      <c r="J126" s="38"/>
    </row>
    <row r="127" customFormat="false" ht="19.5" hidden="false" customHeight="true" outlineLevel="0" collapsed="false">
      <c r="A127" s="69" t="s">
        <v>60</v>
      </c>
      <c r="B127" s="51" t="s">
        <v>61</v>
      </c>
      <c r="C127" s="46"/>
      <c r="D127" s="52"/>
      <c r="E127" s="51" t="s">
        <v>44</v>
      </c>
      <c r="F127" s="50" t="n">
        <v>3</v>
      </c>
      <c r="G127" s="82" t="n">
        <v>1</v>
      </c>
      <c r="H127" s="79" t="n">
        <f aca="false">F127*G127</f>
        <v>3</v>
      </c>
      <c r="I127" s="91" t="s">
        <v>62</v>
      </c>
      <c r="J127" s="38"/>
    </row>
    <row r="128" customFormat="false" ht="19.5" hidden="false" customHeight="true" outlineLevel="0" collapsed="false">
      <c r="A128" s="69" t="s">
        <v>63</v>
      </c>
      <c r="B128" s="51" t="s">
        <v>61</v>
      </c>
      <c r="C128" s="46"/>
      <c r="D128" s="52"/>
      <c r="E128" s="51" t="s">
        <v>44</v>
      </c>
      <c r="F128" s="50" t="n">
        <v>3</v>
      </c>
      <c r="G128" s="82" t="n">
        <v>1</v>
      </c>
      <c r="H128" s="79" t="n">
        <f aca="false">F128*G128</f>
        <v>3</v>
      </c>
      <c r="I128" s="51" t="s">
        <v>62</v>
      </c>
      <c r="J128" s="38"/>
    </row>
    <row r="129" customFormat="false" ht="19.5" hidden="false" customHeight="true" outlineLevel="0" collapsed="false">
      <c r="A129" s="69" t="s">
        <v>65</v>
      </c>
      <c r="B129" s="51" t="s">
        <v>96</v>
      </c>
      <c r="C129" s="46"/>
      <c r="D129" s="52"/>
      <c r="E129" s="51" t="s">
        <v>44</v>
      </c>
      <c r="F129" s="50" t="n">
        <v>1</v>
      </c>
      <c r="G129" s="82" t="n">
        <v>1</v>
      </c>
      <c r="H129" s="79" t="n">
        <f aca="false">F129*G129</f>
        <v>1</v>
      </c>
      <c r="I129" s="91" t="s">
        <v>62</v>
      </c>
      <c r="J129" s="38"/>
    </row>
    <row r="130" customFormat="false" ht="19.5" hidden="false" customHeight="true" outlineLevel="0" collapsed="false">
      <c r="A130" s="69" t="s">
        <v>83</v>
      </c>
      <c r="B130" s="51" t="s">
        <v>96</v>
      </c>
      <c r="C130" s="46"/>
      <c r="D130" s="52"/>
      <c r="E130" s="51" t="s">
        <v>44</v>
      </c>
      <c r="F130" s="50" t="n">
        <v>1</v>
      </c>
      <c r="G130" s="82" t="n">
        <v>0.5</v>
      </c>
      <c r="H130" s="79" t="n">
        <f aca="false">F130*G130</f>
        <v>0.5</v>
      </c>
      <c r="I130" s="51" t="s">
        <v>62</v>
      </c>
      <c r="J130" s="38"/>
    </row>
    <row r="131" customFormat="false" ht="19.5" hidden="false" customHeight="true" outlineLevel="0" collapsed="false">
      <c r="A131" s="69" t="s">
        <v>71</v>
      </c>
      <c r="B131" s="51" t="s">
        <v>117</v>
      </c>
      <c r="C131" s="46"/>
      <c r="D131" s="52"/>
      <c r="E131" s="51" t="s">
        <v>44</v>
      </c>
      <c r="F131" s="50" t="n">
        <v>1</v>
      </c>
      <c r="G131" s="82" t="n">
        <v>0.5</v>
      </c>
      <c r="H131" s="79" t="n">
        <f aca="false">F131*G131</f>
        <v>0.5</v>
      </c>
      <c r="I131" s="91" t="s">
        <v>62</v>
      </c>
      <c r="J131" s="38"/>
    </row>
    <row r="132" customFormat="false" ht="19.5" hidden="false" customHeight="true" outlineLevel="0" collapsed="false">
      <c r="A132" s="69" t="s">
        <v>75</v>
      </c>
      <c r="B132" s="51" t="s">
        <v>117</v>
      </c>
      <c r="C132" s="46"/>
      <c r="D132" s="52"/>
      <c r="E132" s="51" t="s">
        <v>44</v>
      </c>
      <c r="F132" s="50" t="n">
        <v>0</v>
      </c>
      <c r="G132" s="82" t="n">
        <v>0.5</v>
      </c>
      <c r="H132" s="79" t="n">
        <f aca="false">F132*G132</f>
        <v>0</v>
      </c>
      <c r="I132" s="51" t="s">
        <v>62</v>
      </c>
      <c r="J132" s="38"/>
    </row>
    <row r="133" customFormat="false" ht="19.5" hidden="false" customHeight="true" outlineLevel="0" collapsed="false">
      <c r="A133" s="69" t="s">
        <v>76</v>
      </c>
      <c r="B133" s="51" t="s">
        <v>118</v>
      </c>
      <c r="C133" s="46"/>
      <c r="D133" s="52"/>
      <c r="E133" s="51" t="s">
        <v>44</v>
      </c>
      <c r="F133" s="50" t="n">
        <v>0</v>
      </c>
      <c r="G133" s="82" t="n">
        <v>0.5</v>
      </c>
      <c r="H133" s="79" t="n">
        <f aca="false">F133*G133</f>
        <v>0</v>
      </c>
      <c r="I133" s="91" t="s">
        <v>62</v>
      </c>
      <c r="J133" s="38"/>
    </row>
    <row r="134" customFormat="false" ht="19.5" hidden="false" customHeight="true" outlineLevel="0" collapsed="false">
      <c r="A134" s="69" t="s">
        <v>77</v>
      </c>
      <c r="B134" s="51" t="s">
        <v>105</v>
      </c>
      <c r="C134" s="46"/>
      <c r="D134" s="52"/>
      <c r="E134" s="51" t="s">
        <v>44</v>
      </c>
      <c r="F134" s="50" t="n">
        <v>0</v>
      </c>
      <c r="G134" s="82" t="n">
        <v>0.5</v>
      </c>
      <c r="H134" s="79" t="n">
        <f aca="false">F134*G134</f>
        <v>0</v>
      </c>
      <c r="I134" s="51" t="s">
        <v>62</v>
      </c>
      <c r="J134" s="38"/>
    </row>
    <row r="135" customFormat="false" ht="19.5" hidden="false" customHeight="true" outlineLevel="0" collapsed="false">
      <c r="A135" s="69" t="s">
        <v>78</v>
      </c>
      <c r="B135" s="51" t="s">
        <v>117</v>
      </c>
      <c r="C135" s="46"/>
      <c r="D135" s="52"/>
      <c r="E135" s="51" t="s">
        <v>44</v>
      </c>
      <c r="F135" s="50" t="n">
        <v>0</v>
      </c>
      <c r="G135" s="82" t="n">
        <v>0.5</v>
      </c>
      <c r="H135" s="79" t="n">
        <f aca="false">F135*G135</f>
        <v>0</v>
      </c>
      <c r="I135" s="91" t="s">
        <v>62</v>
      </c>
      <c r="J135" s="38"/>
    </row>
    <row r="136" customFormat="false" ht="19.5" hidden="false" customHeight="true" outlineLevel="0" collapsed="false">
      <c r="A136" s="69"/>
      <c r="B136" s="51"/>
      <c r="C136" s="46"/>
      <c r="D136" s="88"/>
      <c r="E136" s="89"/>
      <c r="F136" s="50"/>
      <c r="G136" s="82" t="s">
        <v>42</v>
      </c>
      <c r="H136" s="70" t="n">
        <f aca="false">SUM(H126:H135)</f>
        <v>11</v>
      </c>
      <c r="I136" s="51"/>
      <c r="J136" s="38"/>
    </row>
    <row r="137" customFormat="false" ht="19.5" hidden="false" customHeight="true" outlineLevel="0" collapsed="false">
      <c r="A137" s="69"/>
      <c r="B137" s="51"/>
      <c r="C137" s="46"/>
      <c r="D137" s="88"/>
      <c r="E137" s="89"/>
      <c r="F137" s="50"/>
      <c r="G137" s="51" t="s">
        <v>119</v>
      </c>
      <c r="H137" s="70" t="n">
        <f aca="false">H42+H50+H57+H63+H67+H74+H80+H87+H94+H105+H115+H124+H136</f>
        <v>139</v>
      </c>
      <c r="I137" s="51"/>
      <c r="J137" s="38"/>
    </row>
    <row r="138" s="86" customFormat="true" ht="28.5" hidden="false" customHeight="true" outlineLevel="0" collapsed="false">
      <c r="A138" s="92" t="n">
        <v>13</v>
      </c>
      <c r="B138" s="91" t="s">
        <v>120</v>
      </c>
      <c r="C138" s="46"/>
      <c r="D138" s="93"/>
      <c r="E138" s="90"/>
      <c r="F138" s="50"/>
      <c r="G138" s="51"/>
      <c r="H138" s="79"/>
      <c r="I138" s="51"/>
      <c r="J138" s="94"/>
    </row>
    <row r="139" s="86" customFormat="true" ht="19.95" hidden="false" customHeight="true" outlineLevel="0" collapsed="false">
      <c r="A139" s="69"/>
      <c r="B139" s="51" t="s">
        <v>121</v>
      </c>
      <c r="C139" s="46"/>
      <c r="D139" s="95" t="s">
        <v>122</v>
      </c>
      <c r="E139" s="90"/>
      <c r="F139" s="50"/>
      <c r="G139" s="51"/>
      <c r="H139" s="79"/>
      <c r="I139" s="51"/>
      <c r="J139" s="94"/>
    </row>
    <row r="140" s="99" customFormat="true" ht="15.5" hidden="false" customHeight="false" outlineLevel="0" collapsed="false">
      <c r="A140" s="92" t="s">
        <v>56</v>
      </c>
      <c r="B140" s="96" t="s">
        <v>123</v>
      </c>
      <c r="C140" s="46"/>
      <c r="D140" s="97" t="s">
        <v>122</v>
      </c>
      <c r="E140" s="74" t="s">
        <v>49</v>
      </c>
      <c r="F140" s="58" t="n">
        <v>1</v>
      </c>
      <c r="G140" s="75" t="n">
        <v>0.5</v>
      </c>
      <c r="H140" s="76" t="n">
        <f aca="false">F140*G140</f>
        <v>0.5</v>
      </c>
      <c r="I140" s="55" t="s">
        <v>124</v>
      </c>
      <c r="J140" s="98"/>
    </row>
    <row r="141" s="86" customFormat="true" ht="15.5" hidden="false" customHeight="false" outlineLevel="0" collapsed="false">
      <c r="A141" s="69" t="s">
        <v>60</v>
      </c>
      <c r="B141" s="51" t="s">
        <v>125</v>
      </c>
      <c r="C141" s="46"/>
      <c r="D141" s="97" t="s">
        <v>122</v>
      </c>
      <c r="E141" s="74" t="s">
        <v>49</v>
      </c>
      <c r="F141" s="58" t="n">
        <v>1</v>
      </c>
      <c r="G141" s="75" t="n">
        <v>0.5</v>
      </c>
      <c r="H141" s="76" t="n">
        <f aca="false">F141*G141</f>
        <v>0.5</v>
      </c>
      <c r="I141" s="55" t="s">
        <v>124</v>
      </c>
      <c r="J141" s="94"/>
    </row>
    <row r="142" s="86" customFormat="true" ht="15.5" hidden="false" customHeight="false" outlineLevel="0" collapsed="false">
      <c r="A142" s="69" t="s">
        <v>63</v>
      </c>
      <c r="B142" s="51" t="s">
        <v>126</v>
      </c>
      <c r="C142" s="46"/>
      <c r="D142" s="97" t="s">
        <v>122</v>
      </c>
      <c r="E142" s="74" t="s">
        <v>49</v>
      </c>
      <c r="F142" s="58" t="n">
        <v>1</v>
      </c>
      <c r="G142" s="75" t="n">
        <v>0.5</v>
      </c>
      <c r="H142" s="76" t="n">
        <f aca="false">F142*G142</f>
        <v>0.5</v>
      </c>
      <c r="I142" s="55" t="s">
        <v>124</v>
      </c>
      <c r="J142" s="94"/>
    </row>
    <row r="143" s="86" customFormat="true" ht="15.5" hidden="false" customHeight="false" outlineLevel="0" collapsed="false">
      <c r="A143" s="69"/>
      <c r="B143" s="51"/>
      <c r="C143" s="46"/>
      <c r="D143" s="80" t="s">
        <v>68</v>
      </c>
      <c r="E143" s="100"/>
      <c r="F143" s="50"/>
      <c r="G143" s="67"/>
      <c r="H143" s="79"/>
      <c r="I143" s="51"/>
      <c r="J143" s="94"/>
    </row>
    <row r="144" s="86" customFormat="true" ht="15.5" hidden="false" customHeight="false" outlineLevel="0" collapsed="false">
      <c r="A144" s="69" t="s">
        <v>56</v>
      </c>
      <c r="B144" s="51" t="s">
        <v>127</v>
      </c>
      <c r="C144" s="46"/>
      <c r="D144" s="101" t="s">
        <v>128</v>
      </c>
      <c r="E144" s="102" t="s">
        <v>49</v>
      </c>
      <c r="F144" s="50" t="n">
        <v>1</v>
      </c>
      <c r="G144" s="67" t="n">
        <v>0.5</v>
      </c>
      <c r="H144" s="76" t="n">
        <f aca="false">F144*G144</f>
        <v>0.5</v>
      </c>
      <c r="I144" s="55" t="s">
        <v>124</v>
      </c>
      <c r="J144" s="94"/>
    </row>
    <row r="145" s="86" customFormat="true" ht="15.5" hidden="false" customHeight="false" outlineLevel="0" collapsed="false">
      <c r="A145" s="69" t="s">
        <v>60</v>
      </c>
      <c r="B145" s="51" t="s">
        <v>129</v>
      </c>
      <c r="C145" s="46"/>
      <c r="D145" s="101" t="s">
        <v>130</v>
      </c>
      <c r="E145" s="102" t="s">
        <v>49</v>
      </c>
      <c r="F145" s="50" t="n">
        <v>1</v>
      </c>
      <c r="G145" s="67" t="n">
        <v>0.5</v>
      </c>
      <c r="H145" s="76" t="n">
        <f aca="false">F145*G145</f>
        <v>0.5</v>
      </c>
      <c r="I145" s="55" t="s">
        <v>124</v>
      </c>
      <c r="J145" s="94"/>
    </row>
    <row r="146" s="86" customFormat="true" ht="15.5" hidden="false" customHeight="false" outlineLevel="0" collapsed="false">
      <c r="A146" s="69" t="s">
        <v>63</v>
      </c>
      <c r="B146" s="51" t="s">
        <v>131</v>
      </c>
      <c r="C146" s="46"/>
      <c r="D146" s="101" t="s">
        <v>132</v>
      </c>
      <c r="E146" s="102" t="s">
        <v>49</v>
      </c>
      <c r="F146" s="50" t="n">
        <v>1</v>
      </c>
      <c r="G146" s="67" t="n">
        <v>0.5</v>
      </c>
      <c r="H146" s="76" t="n">
        <f aca="false">F146*G146</f>
        <v>0.5</v>
      </c>
      <c r="I146" s="55" t="s">
        <v>124</v>
      </c>
      <c r="J146" s="94"/>
    </row>
    <row r="147" s="86" customFormat="true" ht="15.5" hidden="false" customHeight="false" outlineLevel="0" collapsed="false">
      <c r="A147" s="69" t="s">
        <v>65</v>
      </c>
      <c r="B147" s="51" t="s">
        <v>133</v>
      </c>
      <c r="C147" s="46"/>
      <c r="D147" s="101" t="s">
        <v>128</v>
      </c>
      <c r="E147" s="102" t="s">
        <v>49</v>
      </c>
      <c r="F147" s="50" t="n">
        <v>1</v>
      </c>
      <c r="G147" s="67" t="n">
        <v>0.5</v>
      </c>
      <c r="H147" s="76" t="n">
        <f aca="false">F147*G147</f>
        <v>0.5</v>
      </c>
      <c r="I147" s="55" t="s">
        <v>124</v>
      </c>
      <c r="J147" s="94"/>
    </row>
    <row r="148" s="86" customFormat="true" ht="15.5" hidden="false" customHeight="false" outlineLevel="0" collapsed="false">
      <c r="A148" s="69"/>
      <c r="B148" s="51"/>
      <c r="C148" s="46"/>
      <c r="D148" s="80" t="s">
        <v>73</v>
      </c>
      <c r="E148" s="100"/>
      <c r="F148" s="50"/>
      <c r="G148" s="67"/>
      <c r="H148" s="79"/>
      <c r="I148" s="51"/>
      <c r="J148" s="94"/>
    </row>
    <row r="149" s="86" customFormat="true" ht="15.5" hidden="false" customHeight="false" outlineLevel="0" collapsed="false">
      <c r="A149" s="69" t="s">
        <v>56</v>
      </c>
      <c r="B149" s="51" t="s">
        <v>134</v>
      </c>
      <c r="C149" s="46"/>
      <c r="D149" s="103" t="s">
        <v>135</v>
      </c>
      <c r="E149" s="102" t="s">
        <v>49</v>
      </c>
      <c r="F149" s="50" t="n">
        <v>1</v>
      </c>
      <c r="G149" s="67" t="n">
        <v>0.5</v>
      </c>
      <c r="H149" s="76" t="n">
        <f aca="false">F149*G149</f>
        <v>0.5</v>
      </c>
      <c r="I149" s="55" t="s">
        <v>136</v>
      </c>
      <c r="J149" s="94"/>
    </row>
    <row r="150" s="86" customFormat="true" ht="15.5" hidden="false" customHeight="false" outlineLevel="0" collapsed="false">
      <c r="A150" s="69" t="s">
        <v>60</v>
      </c>
      <c r="B150" s="51" t="s">
        <v>137</v>
      </c>
      <c r="C150" s="46"/>
      <c r="D150" s="103" t="s">
        <v>138</v>
      </c>
      <c r="E150" s="102" t="s">
        <v>49</v>
      </c>
      <c r="F150" s="50" t="n">
        <v>1</v>
      </c>
      <c r="G150" s="67" t="n">
        <v>0.5</v>
      </c>
      <c r="H150" s="76" t="n">
        <f aca="false">F150*G150</f>
        <v>0.5</v>
      </c>
      <c r="I150" s="55" t="s">
        <v>136</v>
      </c>
      <c r="J150" s="94"/>
    </row>
    <row r="151" s="86" customFormat="true" ht="15.5" hidden="false" customHeight="false" outlineLevel="0" collapsed="false">
      <c r="A151" s="69" t="s">
        <v>63</v>
      </c>
      <c r="B151" s="51" t="s">
        <v>139</v>
      </c>
      <c r="C151" s="46"/>
      <c r="D151" s="103" t="s">
        <v>138</v>
      </c>
      <c r="E151" s="102" t="s">
        <v>49</v>
      </c>
      <c r="F151" s="50" t="n">
        <v>1</v>
      </c>
      <c r="G151" s="67" t="n">
        <v>0.5</v>
      </c>
      <c r="H151" s="76" t="n">
        <f aca="false">F151*G151</f>
        <v>0.5</v>
      </c>
      <c r="I151" s="55" t="s">
        <v>124</v>
      </c>
      <c r="J151" s="94"/>
    </row>
    <row r="152" s="86" customFormat="true" ht="15.5" hidden="false" customHeight="false" outlineLevel="0" collapsed="false">
      <c r="A152" s="69" t="s">
        <v>65</v>
      </c>
      <c r="B152" s="51" t="s">
        <v>140</v>
      </c>
      <c r="C152" s="46"/>
      <c r="D152" s="104" t="s">
        <v>138</v>
      </c>
      <c r="E152" s="102" t="s">
        <v>49</v>
      </c>
      <c r="F152" s="50" t="n">
        <v>1</v>
      </c>
      <c r="G152" s="67" t="n">
        <v>0.5</v>
      </c>
      <c r="H152" s="76" t="n">
        <f aca="false">F152*G152</f>
        <v>0.5</v>
      </c>
      <c r="I152" s="55" t="s">
        <v>136</v>
      </c>
      <c r="J152" s="94"/>
    </row>
    <row r="153" s="86" customFormat="true" ht="15.5" hidden="false" customHeight="false" outlineLevel="0" collapsed="false">
      <c r="A153" s="69"/>
      <c r="B153" s="51"/>
      <c r="C153" s="46"/>
      <c r="D153" s="80" t="s">
        <v>81</v>
      </c>
      <c r="E153" s="105"/>
      <c r="F153" s="50"/>
      <c r="G153" s="67"/>
      <c r="H153" s="79"/>
      <c r="I153" s="51"/>
      <c r="J153" s="94"/>
    </row>
    <row r="154" s="86" customFormat="true" ht="15.5" hidden="false" customHeight="false" outlineLevel="0" collapsed="false">
      <c r="A154" s="69" t="s">
        <v>56</v>
      </c>
      <c r="B154" s="51" t="s">
        <v>141</v>
      </c>
      <c r="C154" s="46"/>
      <c r="D154" s="104" t="s">
        <v>142</v>
      </c>
      <c r="E154" s="106" t="s">
        <v>49</v>
      </c>
      <c r="F154" s="50" t="n">
        <v>1</v>
      </c>
      <c r="G154" s="67" t="n">
        <v>0.5</v>
      </c>
      <c r="H154" s="76" t="n">
        <f aca="false">F154*G154</f>
        <v>0.5</v>
      </c>
      <c r="I154" s="55" t="s">
        <v>136</v>
      </c>
      <c r="J154" s="94"/>
    </row>
    <row r="155" s="86" customFormat="true" ht="15.5" hidden="false" customHeight="false" outlineLevel="0" collapsed="false">
      <c r="A155" s="69" t="s">
        <v>60</v>
      </c>
      <c r="B155" s="51" t="s">
        <v>143</v>
      </c>
      <c r="C155" s="46"/>
      <c r="D155" s="104" t="n">
        <v>41608</v>
      </c>
      <c r="E155" s="106" t="s">
        <v>49</v>
      </c>
      <c r="F155" s="50" t="n">
        <v>1</v>
      </c>
      <c r="G155" s="67" t="n">
        <v>0.5</v>
      </c>
      <c r="H155" s="76" t="n">
        <f aca="false">F155*G155</f>
        <v>0.5</v>
      </c>
      <c r="I155" s="55" t="s">
        <v>136</v>
      </c>
      <c r="J155" s="94"/>
    </row>
    <row r="156" s="86" customFormat="true" ht="15.5" hidden="false" customHeight="false" outlineLevel="0" collapsed="false">
      <c r="A156" s="69"/>
      <c r="B156" s="51"/>
      <c r="C156" s="46"/>
      <c r="D156" s="80" t="s">
        <v>84</v>
      </c>
      <c r="E156" s="105"/>
      <c r="F156" s="50"/>
      <c r="G156" s="67"/>
      <c r="H156" s="79"/>
      <c r="I156" s="51"/>
      <c r="J156" s="94"/>
    </row>
    <row r="157" s="86" customFormat="true" ht="15.5" hidden="false" customHeight="false" outlineLevel="0" collapsed="false">
      <c r="A157" s="69" t="s">
        <v>56</v>
      </c>
      <c r="B157" s="51" t="s">
        <v>144</v>
      </c>
      <c r="C157" s="46"/>
      <c r="D157" s="103" t="s">
        <v>145</v>
      </c>
      <c r="E157" s="106" t="s">
        <v>49</v>
      </c>
      <c r="F157" s="50" t="n">
        <v>1</v>
      </c>
      <c r="G157" s="67" t="n">
        <v>0.5</v>
      </c>
      <c r="H157" s="76" t="n">
        <f aca="false">F157*G157</f>
        <v>0.5</v>
      </c>
      <c r="I157" s="55" t="s">
        <v>136</v>
      </c>
      <c r="J157" s="94"/>
    </row>
    <row r="158" s="86" customFormat="true" ht="15.5" hidden="false" customHeight="false" outlineLevel="0" collapsed="false">
      <c r="A158" s="69"/>
      <c r="B158" s="51"/>
      <c r="C158" s="46"/>
      <c r="D158" s="80" t="s">
        <v>90</v>
      </c>
      <c r="E158" s="105"/>
      <c r="F158" s="50"/>
      <c r="G158" s="67"/>
      <c r="H158" s="79"/>
      <c r="I158" s="51"/>
      <c r="J158" s="94"/>
    </row>
    <row r="159" s="86" customFormat="true" ht="15.5" hidden="false" customHeight="false" outlineLevel="0" collapsed="false">
      <c r="A159" s="69" t="s">
        <v>56</v>
      </c>
      <c r="B159" s="51" t="s">
        <v>146</v>
      </c>
      <c r="C159" s="46"/>
      <c r="D159" s="103" t="n">
        <v>41754</v>
      </c>
      <c r="E159" s="106" t="s">
        <v>49</v>
      </c>
      <c r="F159" s="50" t="n">
        <v>1</v>
      </c>
      <c r="G159" s="67" t="n">
        <v>0.5</v>
      </c>
      <c r="H159" s="76" t="n">
        <f aca="false">F159*G159</f>
        <v>0.5</v>
      </c>
      <c r="I159" s="55" t="s">
        <v>124</v>
      </c>
      <c r="J159" s="94"/>
    </row>
    <row r="160" customFormat="false" ht="16.95" hidden="false" customHeight="true" outlineLevel="0" collapsed="false">
      <c r="A160" s="69"/>
      <c r="B160" s="51"/>
      <c r="C160" s="46"/>
      <c r="D160" s="80" t="s">
        <v>94</v>
      </c>
      <c r="E160" s="107"/>
      <c r="F160" s="50"/>
      <c r="G160" s="67"/>
      <c r="H160" s="79"/>
      <c r="I160" s="51"/>
      <c r="J160" s="38"/>
    </row>
    <row r="161" s="63" customFormat="true" ht="19.05" hidden="false" customHeight="true" outlineLevel="0" collapsed="false">
      <c r="A161" s="92" t="s">
        <v>56</v>
      </c>
      <c r="B161" s="96" t="s">
        <v>147</v>
      </c>
      <c r="C161" s="46"/>
      <c r="D161" s="97" t="s">
        <v>148</v>
      </c>
      <c r="E161" s="74" t="s">
        <v>49</v>
      </c>
      <c r="F161" s="58" t="n">
        <v>1</v>
      </c>
      <c r="G161" s="75" t="n">
        <v>0.5</v>
      </c>
      <c r="H161" s="76" t="n">
        <f aca="false">F161*G161</f>
        <v>0.5</v>
      </c>
      <c r="I161" s="55" t="s">
        <v>149</v>
      </c>
      <c r="J161" s="62"/>
    </row>
    <row r="162" s="63" customFormat="true" ht="22.05" hidden="false" customHeight="true" outlineLevel="0" collapsed="false">
      <c r="A162" s="92" t="s">
        <v>60</v>
      </c>
      <c r="B162" s="96" t="s">
        <v>150</v>
      </c>
      <c r="C162" s="46"/>
      <c r="D162" s="97" t="s">
        <v>151</v>
      </c>
      <c r="E162" s="74" t="s">
        <v>49</v>
      </c>
      <c r="F162" s="58" t="n">
        <v>1</v>
      </c>
      <c r="G162" s="75" t="n">
        <v>0.5</v>
      </c>
      <c r="H162" s="76" t="n">
        <f aca="false">F162*G162</f>
        <v>0.5</v>
      </c>
      <c r="I162" s="55" t="s">
        <v>149</v>
      </c>
      <c r="J162" s="62"/>
    </row>
    <row r="163" s="63" customFormat="true" ht="21" hidden="false" customHeight="true" outlineLevel="0" collapsed="false">
      <c r="A163" s="92"/>
      <c r="B163" s="96"/>
      <c r="C163" s="46"/>
      <c r="D163" s="95" t="s">
        <v>152</v>
      </c>
      <c r="E163" s="74"/>
      <c r="F163" s="58"/>
      <c r="G163" s="75"/>
      <c r="H163" s="76"/>
      <c r="I163" s="61"/>
      <c r="J163" s="62"/>
    </row>
    <row r="164" s="63" customFormat="true" ht="19.95" hidden="false" customHeight="true" outlineLevel="0" collapsed="false">
      <c r="A164" s="92" t="s">
        <v>56</v>
      </c>
      <c r="B164" s="96" t="s">
        <v>153</v>
      </c>
      <c r="C164" s="46"/>
      <c r="D164" s="97" t="s">
        <v>154</v>
      </c>
      <c r="E164" s="74" t="s">
        <v>49</v>
      </c>
      <c r="F164" s="58" t="n">
        <v>1</v>
      </c>
      <c r="G164" s="75" t="n">
        <v>0.5</v>
      </c>
      <c r="H164" s="76" t="n">
        <f aca="false">F164*G164</f>
        <v>0.5</v>
      </c>
      <c r="I164" s="55" t="s">
        <v>149</v>
      </c>
      <c r="J164" s="62"/>
    </row>
    <row r="165" s="63" customFormat="true" ht="19.95" hidden="false" customHeight="true" outlineLevel="0" collapsed="false">
      <c r="A165" s="92" t="s">
        <v>60</v>
      </c>
      <c r="B165" s="96" t="s">
        <v>155</v>
      </c>
      <c r="C165" s="46"/>
      <c r="D165" s="97" t="s">
        <v>156</v>
      </c>
      <c r="E165" s="74" t="s">
        <v>49</v>
      </c>
      <c r="F165" s="58" t="n">
        <v>1</v>
      </c>
      <c r="G165" s="75" t="n">
        <v>0.5</v>
      </c>
      <c r="H165" s="76" t="n">
        <f aca="false">F165*G165</f>
        <v>0.5</v>
      </c>
      <c r="I165" s="55" t="s">
        <v>149</v>
      </c>
      <c r="J165" s="62"/>
    </row>
    <row r="166" s="63" customFormat="true" ht="19.05" hidden="false" customHeight="true" outlineLevel="0" collapsed="false">
      <c r="A166" s="92" t="s">
        <v>63</v>
      </c>
      <c r="B166" s="96" t="s">
        <v>157</v>
      </c>
      <c r="C166" s="46"/>
      <c r="D166" s="97" t="s">
        <v>158</v>
      </c>
      <c r="E166" s="74" t="s">
        <v>49</v>
      </c>
      <c r="F166" s="58" t="n">
        <v>1</v>
      </c>
      <c r="G166" s="75" t="n">
        <v>0.5</v>
      </c>
      <c r="H166" s="76" t="n">
        <f aca="false">F166*G166</f>
        <v>0.5</v>
      </c>
      <c r="I166" s="55" t="s">
        <v>149</v>
      </c>
      <c r="J166" s="62"/>
    </row>
    <row r="167" s="63" customFormat="true" ht="19.95" hidden="false" customHeight="true" outlineLevel="0" collapsed="false">
      <c r="A167" s="92" t="s">
        <v>65</v>
      </c>
      <c r="B167" s="96" t="s">
        <v>159</v>
      </c>
      <c r="C167" s="46"/>
      <c r="D167" s="97" t="s">
        <v>160</v>
      </c>
      <c r="E167" s="74" t="s">
        <v>49</v>
      </c>
      <c r="F167" s="58" t="n">
        <v>1</v>
      </c>
      <c r="G167" s="75" t="n">
        <v>0.5</v>
      </c>
      <c r="H167" s="76" t="n">
        <f aca="false">F167*G167</f>
        <v>0.5</v>
      </c>
      <c r="I167" s="55" t="s">
        <v>149</v>
      </c>
      <c r="J167" s="62"/>
    </row>
    <row r="168" s="63" customFormat="true" ht="19.95" hidden="false" customHeight="true" outlineLevel="0" collapsed="false">
      <c r="A168" s="92" t="s">
        <v>83</v>
      </c>
      <c r="B168" s="96" t="s">
        <v>161</v>
      </c>
      <c r="C168" s="46"/>
      <c r="D168" s="97" t="s">
        <v>160</v>
      </c>
      <c r="E168" s="74" t="s">
        <v>49</v>
      </c>
      <c r="F168" s="58" t="n">
        <v>1</v>
      </c>
      <c r="G168" s="75" t="n">
        <v>0.5</v>
      </c>
      <c r="H168" s="76" t="n">
        <v>0.5</v>
      </c>
      <c r="I168" s="55" t="s">
        <v>149</v>
      </c>
      <c r="J168" s="62"/>
    </row>
    <row r="169" s="63" customFormat="true" ht="19.95" hidden="false" customHeight="true" outlineLevel="0" collapsed="false">
      <c r="A169" s="92" t="s">
        <v>71</v>
      </c>
      <c r="B169" s="96" t="s">
        <v>162</v>
      </c>
      <c r="C169" s="46"/>
      <c r="D169" s="97" t="s">
        <v>163</v>
      </c>
      <c r="E169" s="74" t="s">
        <v>49</v>
      </c>
      <c r="F169" s="58" t="n">
        <v>1</v>
      </c>
      <c r="G169" s="75" t="n">
        <v>0.5</v>
      </c>
      <c r="H169" s="76" t="n">
        <v>0.5</v>
      </c>
      <c r="I169" s="55" t="s">
        <v>149</v>
      </c>
      <c r="J169" s="62"/>
    </row>
    <row r="170" s="63" customFormat="true" ht="19.95" hidden="false" customHeight="true" outlineLevel="0" collapsed="false">
      <c r="A170" s="92"/>
      <c r="B170" s="96"/>
      <c r="C170" s="46"/>
      <c r="D170" s="95" t="s">
        <v>164</v>
      </c>
      <c r="E170" s="74"/>
      <c r="F170" s="58"/>
      <c r="G170" s="75"/>
      <c r="H170" s="76"/>
      <c r="I170" s="61"/>
      <c r="J170" s="62"/>
    </row>
    <row r="171" s="63" customFormat="true" ht="19.05" hidden="false" customHeight="true" outlineLevel="0" collapsed="false">
      <c r="A171" s="92" t="s">
        <v>56</v>
      </c>
      <c r="B171" s="96" t="s">
        <v>165</v>
      </c>
      <c r="C171" s="46"/>
      <c r="D171" s="97" t="s">
        <v>166</v>
      </c>
      <c r="E171" s="74" t="s">
        <v>49</v>
      </c>
      <c r="F171" s="58" t="n">
        <v>1</v>
      </c>
      <c r="G171" s="75" t="n">
        <v>0.5</v>
      </c>
      <c r="H171" s="76" t="n">
        <f aca="false">F171*G171</f>
        <v>0.5</v>
      </c>
      <c r="I171" s="55" t="s">
        <v>167</v>
      </c>
      <c r="J171" s="62"/>
    </row>
    <row r="172" s="63" customFormat="true" ht="19.05" hidden="false" customHeight="true" outlineLevel="0" collapsed="false">
      <c r="A172" s="92" t="s">
        <v>60</v>
      </c>
      <c r="B172" s="96" t="s">
        <v>168</v>
      </c>
      <c r="C172" s="46"/>
      <c r="D172" s="97" t="s">
        <v>169</v>
      </c>
      <c r="E172" s="74" t="s">
        <v>49</v>
      </c>
      <c r="F172" s="58" t="n">
        <v>1</v>
      </c>
      <c r="G172" s="75" t="n">
        <v>0.5</v>
      </c>
      <c r="H172" s="76" t="n">
        <f aca="false">F172*G172</f>
        <v>0.5</v>
      </c>
      <c r="I172" s="55" t="s">
        <v>167</v>
      </c>
      <c r="J172" s="62"/>
    </row>
    <row r="173" s="63" customFormat="true" ht="19.95" hidden="false" customHeight="true" outlineLevel="0" collapsed="false">
      <c r="A173" s="92"/>
      <c r="B173" s="96"/>
      <c r="C173" s="46"/>
      <c r="D173" s="95" t="s">
        <v>170</v>
      </c>
      <c r="E173" s="74"/>
      <c r="F173" s="58"/>
      <c r="G173" s="75"/>
      <c r="H173" s="76"/>
      <c r="I173" s="61"/>
      <c r="J173" s="62"/>
    </row>
    <row r="174" s="63" customFormat="true" ht="19.95" hidden="false" customHeight="true" outlineLevel="0" collapsed="false">
      <c r="A174" s="92" t="s">
        <v>56</v>
      </c>
      <c r="B174" s="96" t="s">
        <v>171</v>
      </c>
      <c r="C174" s="46"/>
      <c r="D174" s="97" t="s">
        <v>172</v>
      </c>
      <c r="E174" s="74" t="s">
        <v>49</v>
      </c>
      <c r="F174" s="58" t="n">
        <v>1</v>
      </c>
      <c r="G174" s="75" t="n">
        <v>0.5</v>
      </c>
      <c r="H174" s="76" t="n">
        <v>0.5</v>
      </c>
      <c r="I174" s="55" t="s">
        <v>167</v>
      </c>
      <c r="J174" s="62"/>
    </row>
    <row r="175" s="63" customFormat="true" ht="13.95" hidden="false" customHeight="true" outlineLevel="0" collapsed="false">
      <c r="A175" s="92"/>
      <c r="B175" s="96"/>
      <c r="C175" s="46"/>
      <c r="D175" s="97"/>
      <c r="E175" s="74"/>
      <c r="F175" s="58"/>
      <c r="G175" s="75" t="s">
        <v>119</v>
      </c>
      <c r="H175" s="66" t="n">
        <f aca="false">SUM(H140:H174)</f>
        <v>13</v>
      </c>
      <c r="I175" s="61"/>
      <c r="J175" s="62"/>
    </row>
    <row r="176" s="63" customFormat="true" ht="34.95" hidden="false" customHeight="true" outlineLevel="0" collapsed="false">
      <c r="A176" s="92" t="n">
        <v>14</v>
      </c>
      <c r="B176" s="91" t="s">
        <v>173</v>
      </c>
      <c r="C176" s="46"/>
      <c r="D176" s="97"/>
      <c r="E176" s="74"/>
      <c r="F176" s="58"/>
      <c r="G176" s="75"/>
      <c r="H176" s="66"/>
      <c r="I176" s="61"/>
      <c r="J176" s="62"/>
    </row>
    <row r="177" s="63" customFormat="true" ht="34.95" hidden="false" customHeight="true" outlineLevel="0" collapsed="false">
      <c r="A177" s="92"/>
      <c r="B177" s="87" t="s">
        <v>174</v>
      </c>
      <c r="C177" s="46"/>
      <c r="D177" s="97"/>
      <c r="E177" s="74"/>
      <c r="F177" s="58"/>
      <c r="G177" s="75"/>
      <c r="H177" s="66"/>
      <c r="I177" s="61"/>
      <c r="J177" s="62"/>
    </row>
    <row r="178" s="63" customFormat="true" ht="34.95" hidden="false" customHeight="true" outlineLevel="0" collapsed="false">
      <c r="A178" s="92"/>
      <c r="B178" s="91" t="s">
        <v>175</v>
      </c>
      <c r="C178" s="46"/>
      <c r="D178" s="97" t="s">
        <v>176</v>
      </c>
      <c r="E178" s="74" t="s">
        <v>49</v>
      </c>
      <c r="F178" s="58" t="n">
        <v>1</v>
      </c>
      <c r="G178" s="75" t="n">
        <v>2</v>
      </c>
      <c r="H178" s="76" t="n">
        <f aca="false">F178*G178</f>
        <v>2</v>
      </c>
      <c r="I178" s="55" t="s">
        <v>167</v>
      </c>
      <c r="J178" s="62"/>
    </row>
    <row r="179" s="63" customFormat="true" ht="34.95" hidden="false" customHeight="true" outlineLevel="0" collapsed="false">
      <c r="A179" s="92"/>
      <c r="B179" s="91" t="s">
        <v>177</v>
      </c>
      <c r="C179" s="46"/>
      <c r="D179" s="97" t="s">
        <v>176</v>
      </c>
      <c r="E179" s="74" t="s">
        <v>49</v>
      </c>
      <c r="F179" s="58" t="n">
        <v>1</v>
      </c>
      <c r="G179" s="75" t="n">
        <v>2</v>
      </c>
      <c r="H179" s="76" t="n">
        <f aca="false">F179*G179</f>
        <v>2</v>
      </c>
      <c r="I179" s="55" t="s">
        <v>167</v>
      </c>
      <c r="J179" s="62"/>
    </row>
    <row r="180" s="63" customFormat="true" ht="34.95" hidden="false" customHeight="true" outlineLevel="0" collapsed="false">
      <c r="A180" s="92"/>
      <c r="B180" s="91" t="s">
        <v>178</v>
      </c>
      <c r="C180" s="46"/>
      <c r="D180" s="97" t="s">
        <v>176</v>
      </c>
      <c r="E180" s="74" t="s">
        <v>49</v>
      </c>
      <c r="F180" s="58" t="n">
        <v>1</v>
      </c>
      <c r="G180" s="75" t="n">
        <v>2</v>
      </c>
      <c r="H180" s="76" t="n">
        <f aca="false">F180*G180</f>
        <v>2</v>
      </c>
      <c r="I180" s="55" t="s">
        <v>167</v>
      </c>
      <c r="J180" s="62"/>
    </row>
    <row r="181" s="63" customFormat="true" ht="34.95" hidden="false" customHeight="true" outlineLevel="0" collapsed="false">
      <c r="A181" s="92"/>
      <c r="B181" s="91" t="s">
        <v>179</v>
      </c>
      <c r="C181" s="46"/>
      <c r="D181" s="97" t="s">
        <v>180</v>
      </c>
      <c r="E181" s="74" t="s">
        <v>49</v>
      </c>
      <c r="F181" s="58" t="n">
        <v>1</v>
      </c>
      <c r="G181" s="75" t="n">
        <v>2</v>
      </c>
      <c r="H181" s="76" t="n">
        <f aca="false">F181*G181</f>
        <v>2</v>
      </c>
      <c r="I181" s="55" t="s">
        <v>167</v>
      </c>
      <c r="J181" s="62"/>
    </row>
    <row r="182" s="63" customFormat="true" ht="34.95" hidden="false" customHeight="true" outlineLevel="0" collapsed="false">
      <c r="A182" s="92"/>
      <c r="B182" s="91"/>
      <c r="C182" s="46"/>
      <c r="D182" s="97"/>
      <c r="E182" s="74"/>
      <c r="F182" s="58"/>
      <c r="G182" s="75" t="s">
        <v>42</v>
      </c>
      <c r="H182" s="76" t="n">
        <f aca="false">SUM(H178:H181)</f>
        <v>8</v>
      </c>
      <c r="I182" s="55"/>
      <c r="J182" s="62"/>
    </row>
    <row r="183" s="63" customFormat="true" ht="34.95" hidden="false" customHeight="true" outlineLevel="0" collapsed="false">
      <c r="A183" s="92" t="n">
        <v>15</v>
      </c>
      <c r="B183" s="108" t="s">
        <v>181</v>
      </c>
      <c r="C183" s="46"/>
      <c r="D183" s="97"/>
      <c r="E183" s="74"/>
      <c r="F183" s="58"/>
      <c r="G183" s="75"/>
      <c r="H183" s="66"/>
      <c r="I183" s="61"/>
      <c r="J183" s="62"/>
    </row>
    <row r="184" s="63" customFormat="true" ht="34.95" hidden="false" customHeight="true" outlineLevel="0" collapsed="false">
      <c r="A184" s="92"/>
      <c r="B184" s="108" t="s">
        <v>182</v>
      </c>
      <c r="C184" s="46"/>
      <c r="D184" s="97"/>
      <c r="E184" s="74"/>
      <c r="F184" s="58"/>
      <c r="G184" s="75"/>
      <c r="H184" s="66"/>
      <c r="I184" s="61"/>
      <c r="J184" s="62"/>
    </row>
    <row r="185" s="63" customFormat="true" ht="34.95" hidden="false" customHeight="true" outlineLevel="0" collapsed="false">
      <c r="A185" s="92"/>
      <c r="B185" s="91" t="s">
        <v>183</v>
      </c>
      <c r="C185" s="46"/>
      <c r="D185" s="97" t="s">
        <v>176</v>
      </c>
      <c r="E185" s="74" t="s">
        <v>49</v>
      </c>
      <c r="F185" s="58" t="n">
        <v>1</v>
      </c>
      <c r="G185" s="75" t="n">
        <v>0.5</v>
      </c>
      <c r="H185" s="76" t="n">
        <f aca="false">F185*G185</f>
        <v>0.5</v>
      </c>
      <c r="I185" s="55" t="s">
        <v>167</v>
      </c>
      <c r="J185" s="62"/>
    </row>
    <row r="186" s="63" customFormat="true" ht="34.95" hidden="false" customHeight="true" outlineLevel="0" collapsed="false">
      <c r="A186" s="92"/>
      <c r="B186" s="91" t="s">
        <v>184</v>
      </c>
      <c r="C186" s="46"/>
      <c r="D186" s="97" t="s">
        <v>176</v>
      </c>
      <c r="E186" s="74" t="s">
        <v>49</v>
      </c>
      <c r="F186" s="58" t="n">
        <v>1</v>
      </c>
      <c r="G186" s="75" t="n">
        <v>0.5</v>
      </c>
      <c r="H186" s="76" t="n">
        <f aca="false">F186*G186</f>
        <v>0.5</v>
      </c>
      <c r="I186" s="55" t="s">
        <v>167</v>
      </c>
      <c r="J186" s="62"/>
    </row>
    <row r="187" s="63" customFormat="true" ht="34.95" hidden="false" customHeight="true" outlineLevel="0" collapsed="false">
      <c r="A187" s="92"/>
      <c r="B187" s="91" t="s">
        <v>185</v>
      </c>
      <c r="C187" s="46"/>
      <c r="D187" s="97" t="s">
        <v>180</v>
      </c>
      <c r="E187" s="74" t="s">
        <v>49</v>
      </c>
      <c r="F187" s="58" t="n">
        <v>1</v>
      </c>
      <c r="G187" s="75" t="n">
        <v>0.5</v>
      </c>
      <c r="H187" s="76" t="n">
        <f aca="false">F187*G187</f>
        <v>0.5</v>
      </c>
      <c r="I187" s="55" t="s">
        <v>167</v>
      </c>
      <c r="J187" s="62"/>
    </row>
    <row r="188" s="63" customFormat="true" ht="34.95" hidden="false" customHeight="true" outlineLevel="0" collapsed="false">
      <c r="A188" s="92"/>
      <c r="B188" s="91"/>
      <c r="C188" s="46"/>
      <c r="D188" s="97"/>
      <c r="E188" s="74"/>
      <c r="F188" s="58"/>
      <c r="G188" s="75"/>
      <c r="H188" s="66" t="n">
        <f aca="false">SUM(H185:H187)</f>
        <v>1.5</v>
      </c>
      <c r="I188" s="61"/>
      <c r="J188" s="62"/>
    </row>
    <row r="189" s="63" customFormat="true" ht="37.05" hidden="false" customHeight="true" outlineLevel="0" collapsed="false">
      <c r="A189" s="92" t="n">
        <v>16</v>
      </c>
      <c r="B189" s="108" t="s">
        <v>186</v>
      </c>
      <c r="C189" s="46"/>
      <c r="D189" s="95" t="s">
        <v>187</v>
      </c>
      <c r="E189" s="74"/>
      <c r="F189" s="58"/>
      <c r="G189" s="75"/>
      <c r="H189" s="76"/>
      <c r="I189" s="61"/>
      <c r="J189" s="62"/>
    </row>
    <row r="190" s="63" customFormat="true" ht="24" hidden="false" customHeight="true" outlineLevel="0" collapsed="false">
      <c r="A190" s="92"/>
      <c r="B190" s="109" t="s">
        <v>188</v>
      </c>
      <c r="C190" s="46"/>
      <c r="D190" s="95"/>
      <c r="E190" s="74"/>
      <c r="F190" s="58"/>
      <c r="G190" s="75"/>
      <c r="H190" s="76"/>
      <c r="I190" s="61"/>
      <c r="J190" s="62"/>
    </row>
    <row r="191" s="63" customFormat="true" ht="24" hidden="false" customHeight="true" outlineLevel="0" collapsed="false">
      <c r="A191" s="92"/>
      <c r="B191" s="96" t="s">
        <v>189</v>
      </c>
      <c r="C191" s="46"/>
      <c r="D191" s="97" t="s">
        <v>190</v>
      </c>
      <c r="E191" s="74" t="s">
        <v>49</v>
      </c>
      <c r="F191" s="58" t="n">
        <v>1</v>
      </c>
      <c r="G191" s="75" t="n">
        <v>1</v>
      </c>
      <c r="H191" s="76" t="n">
        <v>1</v>
      </c>
      <c r="I191" s="55" t="s">
        <v>149</v>
      </c>
      <c r="J191" s="62"/>
    </row>
    <row r="192" s="63" customFormat="true" ht="24" hidden="false" customHeight="true" outlineLevel="0" collapsed="false">
      <c r="A192" s="92"/>
      <c r="B192" s="96" t="s">
        <v>191</v>
      </c>
      <c r="C192" s="46"/>
      <c r="D192" s="97" t="s">
        <v>192</v>
      </c>
      <c r="E192" s="74" t="s">
        <v>49</v>
      </c>
      <c r="F192" s="58" t="n">
        <v>1</v>
      </c>
      <c r="G192" s="75" t="n">
        <v>1</v>
      </c>
      <c r="H192" s="76" t="n">
        <v>1</v>
      </c>
      <c r="I192" s="55" t="s">
        <v>149</v>
      </c>
      <c r="J192" s="62"/>
    </row>
    <row r="193" s="63" customFormat="true" ht="24" hidden="false" customHeight="true" outlineLevel="0" collapsed="false">
      <c r="A193" s="92"/>
      <c r="B193" s="108"/>
      <c r="C193" s="46"/>
      <c r="D193" s="95" t="s">
        <v>193</v>
      </c>
      <c r="E193" s="74"/>
      <c r="F193" s="58"/>
      <c r="G193" s="75"/>
      <c r="H193" s="76"/>
      <c r="I193" s="61"/>
      <c r="J193" s="62"/>
    </row>
    <row r="194" s="63" customFormat="true" ht="24" hidden="false" customHeight="true" outlineLevel="0" collapsed="false">
      <c r="A194" s="92"/>
      <c r="B194" s="96" t="s">
        <v>194</v>
      </c>
      <c r="C194" s="46"/>
      <c r="D194" s="97" t="s">
        <v>132</v>
      </c>
      <c r="E194" s="74" t="s">
        <v>49</v>
      </c>
      <c r="F194" s="58" t="n">
        <v>1</v>
      </c>
      <c r="G194" s="75" t="n">
        <v>1</v>
      </c>
      <c r="H194" s="76" t="n">
        <v>1</v>
      </c>
      <c r="I194" s="55" t="s">
        <v>149</v>
      </c>
      <c r="J194" s="62"/>
    </row>
    <row r="195" s="63" customFormat="true" ht="24" hidden="false" customHeight="true" outlineLevel="0" collapsed="false">
      <c r="A195" s="92"/>
      <c r="B195" s="108"/>
      <c r="C195" s="46"/>
      <c r="D195" s="95" t="s">
        <v>195</v>
      </c>
      <c r="E195" s="74"/>
      <c r="F195" s="58"/>
      <c r="G195" s="75"/>
      <c r="H195" s="76"/>
      <c r="I195" s="61"/>
      <c r="J195" s="62"/>
    </row>
    <row r="196" s="63" customFormat="true" ht="24" hidden="false" customHeight="true" outlineLevel="0" collapsed="false">
      <c r="A196" s="92"/>
      <c r="B196" s="96" t="s">
        <v>196</v>
      </c>
      <c r="C196" s="46"/>
      <c r="D196" s="110" t="s">
        <v>197</v>
      </c>
      <c r="E196" s="74" t="s">
        <v>49</v>
      </c>
      <c r="F196" s="58" t="n">
        <v>1</v>
      </c>
      <c r="G196" s="75" t="n">
        <v>1</v>
      </c>
      <c r="H196" s="76" t="n">
        <v>1</v>
      </c>
      <c r="I196" s="55" t="s">
        <v>149</v>
      </c>
      <c r="J196" s="62"/>
    </row>
    <row r="197" s="63" customFormat="true" ht="24" hidden="false" customHeight="true" outlineLevel="0" collapsed="false">
      <c r="A197" s="92"/>
      <c r="B197" s="108"/>
      <c r="C197" s="46"/>
      <c r="D197" s="80" t="s">
        <v>198</v>
      </c>
      <c r="E197" s="74"/>
      <c r="F197" s="58"/>
      <c r="G197" s="75"/>
      <c r="H197" s="76"/>
      <c r="I197" s="61"/>
      <c r="J197" s="62"/>
    </row>
    <row r="198" s="63" customFormat="true" ht="24" hidden="false" customHeight="true" outlineLevel="0" collapsed="false">
      <c r="A198" s="92"/>
      <c r="B198" s="51" t="s">
        <v>199</v>
      </c>
      <c r="C198" s="46"/>
      <c r="D198" s="97" t="n">
        <v>44314</v>
      </c>
      <c r="E198" s="106" t="s">
        <v>49</v>
      </c>
      <c r="F198" s="50" t="n">
        <v>1</v>
      </c>
      <c r="G198" s="67" t="n">
        <v>1</v>
      </c>
      <c r="H198" s="76" t="n">
        <f aca="false">F198*G198</f>
        <v>1</v>
      </c>
      <c r="I198" s="55" t="s">
        <v>149</v>
      </c>
      <c r="J198" s="62"/>
    </row>
    <row r="199" s="63" customFormat="true" ht="24" hidden="false" customHeight="true" outlineLevel="0" collapsed="false">
      <c r="A199" s="92"/>
      <c r="B199" s="51" t="s">
        <v>200</v>
      </c>
      <c r="C199" s="46"/>
      <c r="D199" s="103" t="n">
        <v>44294</v>
      </c>
      <c r="E199" s="106" t="s">
        <v>49</v>
      </c>
      <c r="F199" s="50" t="n">
        <v>1</v>
      </c>
      <c r="G199" s="67" t="n">
        <v>1</v>
      </c>
      <c r="H199" s="76" t="n">
        <f aca="false">F199*G199</f>
        <v>1</v>
      </c>
      <c r="I199" s="55" t="s">
        <v>149</v>
      </c>
      <c r="J199" s="62"/>
    </row>
    <row r="200" s="63" customFormat="true" ht="24" hidden="false" customHeight="true" outlineLevel="0" collapsed="false">
      <c r="A200" s="92"/>
      <c r="B200" s="51"/>
      <c r="C200" s="46"/>
      <c r="D200" s="80" t="s">
        <v>201</v>
      </c>
      <c r="E200" s="106"/>
      <c r="F200" s="50"/>
      <c r="G200" s="67"/>
      <c r="H200" s="76"/>
      <c r="I200" s="55"/>
      <c r="J200" s="62"/>
    </row>
    <row r="201" s="63" customFormat="true" ht="24" hidden="false" customHeight="true" outlineLevel="0" collapsed="false">
      <c r="A201" s="92"/>
      <c r="B201" s="111" t="s">
        <v>202</v>
      </c>
      <c r="C201" s="46"/>
      <c r="D201" s="112" t="s">
        <v>203</v>
      </c>
      <c r="E201" s="74" t="s">
        <v>49</v>
      </c>
      <c r="F201" s="58" t="n">
        <v>1</v>
      </c>
      <c r="G201" s="75" t="n">
        <v>1</v>
      </c>
      <c r="H201" s="76" t="n">
        <v>1</v>
      </c>
      <c r="I201" s="55" t="s">
        <v>149</v>
      </c>
      <c r="J201" s="62"/>
    </row>
    <row r="202" s="63" customFormat="true" ht="24" hidden="false" customHeight="true" outlineLevel="0" collapsed="false">
      <c r="A202" s="92"/>
      <c r="B202" s="51" t="s">
        <v>204</v>
      </c>
      <c r="C202" s="46"/>
      <c r="D202" s="112" t="n">
        <v>44442</v>
      </c>
      <c r="E202" s="74" t="s">
        <v>49</v>
      </c>
      <c r="F202" s="58" t="n">
        <v>1</v>
      </c>
      <c r="G202" s="75" t="n">
        <v>1</v>
      </c>
      <c r="H202" s="76" t="n">
        <v>1</v>
      </c>
      <c r="I202" s="55" t="s">
        <v>149</v>
      </c>
      <c r="J202" s="62"/>
    </row>
    <row r="203" s="63" customFormat="true" ht="24" hidden="false" customHeight="true" outlineLevel="0" collapsed="false">
      <c r="A203" s="92"/>
      <c r="B203" s="51"/>
      <c r="C203" s="46"/>
      <c r="D203" s="80" t="s">
        <v>205</v>
      </c>
      <c r="E203" s="106"/>
      <c r="F203" s="50"/>
      <c r="G203" s="67"/>
      <c r="H203" s="76"/>
      <c r="I203" s="55"/>
      <c r="J203" s="62"/>
    </row>
    <row r="204" s="63" customFormat="true" ht="24" hidden="false" customHeight="true" outlineLevel="0" collapsed="false">
      <c r="A204" s="92"/>
      <c r="B204" s="96" t="s">
        <v>206</v>
      </c>
      <c r="C204" s="46"/>
      <c r="D204" s="112" t="s">
        <v>207</v>
      </c>
      <c r="E204" s="74" t="s">
        <v>49</v>
      </c>
      <c r="F204" s="58" t="n">
        <v>1</v>
      </c>
      <c r="G204" s="75" t="n">
        <v>1</v>
      </c>
      <c r="H204" s="76" t="n">
        <v>1</v>
      </c>
      <c r="I204" s="55" t="s">
        <v>149</v>
      </c>
      <c r="J204" s="62"/>
    </row>
    <row r="205" s="63" customFormat="true" ht="24" hidden="false" customHeight="true" outlineLevel="0" collapsed="false">
      <c r="A205" s="92"/>
      <c r="B205" s="96" t="s">
        <v>208</v>
      </c>
      <c r="C205" s="46"/>
      <c r="D205" s="112" t="s">
        <v>207</v>
      </c>
      <c r="E205" s="74" t="s">
        <v>49</v>
      </c>
      <c r="F205" s="58" t="n">
        <v>1</v>
      </c>
      <c r="G205" s="75" t="n">
        <v>1</v>
      </c>
      <c r="H205" s="76" t="n">
        <v>1</v>
      </c>
      <c r="I205" s="55" t="s">
        <v>149</v>
      </c>
      <c r="J205" s="62"/>
    </row>
    <row r="206" s="63" customFormat="true" ht="19.95" hidden="false" customHeight="true" outlineLevel="0" collapsed="false">
      <c r="A206" s="92"/>
      <c r="B206" s="51" t="s">
        <v>209</v>
      </c>
      <c r="C206" s="46"/>
      <c r="D206" s="103" t="n">
        <v>44652</v>
      </c>
      <c r="E206" s="74" t="s">
        <v>49</v>
      </c>
      <c r="F206" s="58" t="n">
        <v>1</v>
      </c>
      <c r="G206" s="75" t="n">
        <v>1</v>
      </c>
      <c r="H206" s="76" t="n">
        <v>1</v>
      </c>
      <c r="I206" s="55" t="s">
        <v>167</v>
      </c>
      <c r="J206" s="62"/>
    </row>
    <row r="207" s="63" customFormat="true" ht="24" hidden="false" customHeight="true" outlineLevel="0" collapsed="false">
      <c r="A207" s="92"/>
      <c r="B207" s="72" t="s">
        <v>210</v>
      </c>
      <c r="C207" s="46"/>
      <c r="D207" s="112" t="s">
        <v>211</v>
      </c>
      <c r="E207" s="74" t="s">
        <v>49</v>
      </c>
      <c r="F207" s="58" t="n">
        <v>1</v>
      </c>
      <c r="G207" s="75" t="n">
        <v>1</v>
      </c>
      <c r="H207" s="76" t="n">
        <v>1</v>
      </c>
      <c r="I207" s="55" t="s">
        <v>149</v>
      </c>
      <c r="J207" s="62"/>
    </row>
    <row r="208" s="63" customFormat="true" ht="24" hidden="false" customHeight="true" outlineLevel="0" collapsed="false">
      <c r="A208" s="92"/>
      <c r="B208" s="51"/>
      <c r="C208" s="46"/>
      <c r="D208" s="80" t="s">
        <v>212</v>
      </c>
      <c r="E208" s="106"/>
      <c r="F208" s="50"/>
      <c r="G208" s="67"/>
      <c r="H208" s="76"/>
      <c r="I208" s="55"/>
      <c r="J208" s="62"/>
    </row>
    <row r="209" s="63" customFormat="true" ht="24" hidden="false" customHeight="true" outlineLevel="0" collapsed="false">
      <c r="A209" s="92"/>
      <c r="B209" s="51" t="s">
        <v>213</v>
      </c>
      <c r="C209" s="46"/>
      <c r="D209" s="112" t="n">
        <v>45234</v>
      </c>
      <c r="E209" s="74" t="s">
        <v>49</v>
      </c>
      <c r="F209" s="58" t="n">
        <v>1</v>
      </c>
      <c r="G209" s="75" t="n">
        <v>1</v>
      </c>
      <c r="H209" s="76" t="n">
        <v>1</v>
      </c>
      <c r="I209" s="55" t="s">
        <v>149</v>
      </c>
      <c r="J209" s="62"/>
    </row>
    <row r="210" s="63" customFormat="true" ht="24" hidden="false" customHeight="true" outlineLevel="0" collapsed="false">
      <c r="A210" s="92"/>
      <c r="B210" s="51"/>
      <c r="C210" s="46"/>
      <c r="D210" s="112"/>
      <c r="E210" s="74"/>
      <c r="F210" s="58"/>
      <c r="G210" s="75" t="s">
        <v>42</v>
      </c>
      <c r="H210" s="76" t="n">
        <f aca="false">SUM(H191:H209)</f>
        <v>13</v>
      </c>
      <c r="I210" s="55"/>
      <c r="J210" s="62"/>
    </row>
    <row r="211" s="63" customFormat="true" ht="24" hidden="false" customHeight="true" outlineLevel="0" collapsed="false">
      <c r="A211" s="92"/>
      <c r="B211" s="109" t="s">
        <v>182</v>
      </c>
      <c r="C211" s="46"/>
      <c r="D211" s="95"/>
      <c r="E211" s="74"/>
      <c r="F211" s="58"/>
      <c r="G211" s="75"/>
      <c r="H211" s="76"/>
      <c r="I211" s="61"/>
      <c r="J211" s="62"/>
    </row>
    <row r="212" s="63" customFormat="true" ht="19.05" hidden="false" customHeight="true" outlineLevel="0" collapsed="false">
      <c r="A212" s="92" t="s">
        <v>56</v>
      </c>
      <c r="B212" s="96" t="s">
        <v>214</v>
      </c>
      <c r="C212" s="46"/>
      <c r="D212" s="97" t="s">
        <v>192</v>
      </c>
      <c r="E212" s="74" t="s">
        <v>49</v>
      </c>
      <c r="F212" s="58" t="n">
        <v>1</v>
      </c>
      <c r="G212" s="75" t="n">
        <v>0.5</v>
      </c>
      <c r="H212" s="76" t="n">
        <v>0.5</v>
      </c>
      <c r="I212" s="55" t="s">
        <v>149</v>
      </c>
      <c r="J212" s="62"/>
    </row>
    <row r="213" s="63" customFormat="true" ht="19.95" hidden="false" customHeight="true" outlineLevel="0" collapsed="false">
      <c r="A213" s="92" t="s">
        <v>60</v>
      </c>
      <c r="B213" s="96" t="s">
        <v>215</v>
      </c>
      <c r="C213" s="46"/>
      <c r="D213" s="97" t="s">
        <v>216</v>
      </c>
      <c r="E213" s="74" t="s">
        <v>49</v>
      </c>
      <c r="F213" s="58" t="n">
        <v>1</v>
      </c>
      <c r="G213" s="75" t="n">
        <v>0.5</v>
      </c>
      <c r="H213" s="76" t="n">
        <v>0.5</v>
      </c>
      <c r="I213" s="55" t="s">
        <v>149</v>
      </c>
      <c r="J213" s="62"/>
    </row>
    <row r="214" s="63" customFormat="true" ht="21" hidden="false" customHeight="true" outlineLevel="0" collapsed="false">
      <c r="A214" s="92" t="s">
        <v>63</v>
      </c>
      <c r="B214" s="96" t="s">
        <v>217</v>
      </c>
      <c r="C214" s="46"/>
      <c r="D214" s="97" t="s">
        <v>192</v>
      </c>
      <c r="E214" s="74" t="s">
        <v>49</v>
      </c>
      <c r="F214" s="58" t="n">
        <v>1</v>
      </c>
      <c r="G214" s="75" t="n">
        <v>0.5</v>
      </c>
      <c r="H214" s="76" t="n">
        <v>0.5</v>
      </c>
      <c r="I214" s="55" t="s">
        <v>149</v>
      </c>
      <c r="J214" s="62"/>
    </row>
    <row r="215" s="63" customFormat="true" ht="19.95" hidden="false" customHeight="true" outlineLevel="0" collapsed="false">
      <c r="A215" s="92" t="s">
        <v>65</v>
      </c>
      <c r="B215" s="96" t="s">
        <v>218</v>
      </c>
      <c r="C215" s="46"/>
      <c r="D215" s="97" t="s">
        <v>219</v>
      </c>
      <c r="E215" s="74" t="s">
        <v>49</v>
      </c>
      <c r="F215" s="58" t="n">
        <v>1</v>
      </c>
      <c r="G215" s="75" t="n">
        <v>0.5</v>
      </c>
      <c r="H215" s="76" t="n">
        <v>0.5</v>
      </c>
      <c r="I215" s="55" t="s">
        <v>149</v>
      </c>
      <c r="J215" s="62"/>
    </row>
    <row r="216" s="63" customFormat="true" ht="19.95" hidden="false" customHeight="true" outlineLevel="0" collapsed="false">
      <c r="A216" s="92"/>
      <c r="B216" s="96"/>
      <c r="C216" s="46"/>
      <c r="D216" s="95" t="s">
        <v>195</v>
      </c>
      <c r="E216" s="74"/>
      <c r="F216" s="58"/>
      <c r="G216" s="75"/>
      <c r="H216" s="76"/>
      <c r="I216" s="61"/>
      <c r="J216" s="62"/>
    </row>
    <row r="217" s="63" customFormat="true" ht="19.95" hidden="false" customHeight="true" outlineLevel="0" collapsed="false">
      <c r="A217" s="92" t="s">
        <v>56</v>
      </c>
      <c r="B217" s="96" t="s">
        <v>220</v>
      </c>
      <c r="C217" s="46"/>
      <c r="D217" s="110" t="n">
        <v>41389</v>
      </c>
      <c r="E217" s="74" t="s">
        <v>49</v>
      </c>
      <c r="F217" s="58" t="n">
        <v>1</v>
      </c>
      <c r="G217" s="75" t="n">
        <v>0.5</v>
      </c>
      <c r="H217" s="76" t="n">
        <v>0.5</v>
      </c>
      <c r="I217" s="55" t="s">
        <v>149</v>
      </c>
      <c r="J217" s="62"/>
    </row>
    <row r="218" s="63" customFormat="true" ht="19.95" hidden="false" customHeight="true" outlineLevel="0" collapsed="false">
      <c r="A218" s="58"/>
      <c r="B218" s="108"/>
      <c r="C218" s="75"/>
      <c r="D218" s="113" t="s">
        <v>221</v>
      </c>
      <c r="E218" s="96"/>
      <c r="F218" s="54"/>
      <c r="G218" s="75"/>
      <c r="H218" s="76"/>
      <c r="I218" s="96"/>
      <c r="J218" s="62"/>
    </row>
    <row r="219" s="63" customFormat="true" ht="19.95" hidden="false" customHeight="true" outlineLevel="0" collapsed="false">
      <c r="A219" s="92" t="s">
        <v>56</v>
      </c>
      <c r="B219" s="96" t="s">
        <v>222</v>
      </c>
      <c r="C219" s="46"/>
      <c r="D219" s="97" t="s">
        <v>197</v>
      </c>
      <c r="E219" s="74" t="s">
        <v>49</v>
      </c>
      <c r="F219" s="58" t="n">
        <v>1</v>
      </c>
      <c r="G219" s="75" t="n">
        <v>0.55</v>
      </c>
      <c r="H219" s="76" t="n">
        <v>0.5</v>
      </c>
      <c r="I219" s="55" t="s">
        <v>167</v>
      </c>
      <c r="J219" s="62"/>
    </row>
    <row r="220" s="63" customFormat="true" ht="19.95" hidden="false" customHeight="true" outlineLevel="0" collapsed="false">
      <c r="A220" s="92" t="s">
        <v>60</v>
      </c>
      <c r="B220" s="96" t="s">
        <v>223</v>
      </c>
      <c r="C220" s="46"/>
      <c r="D220" s="97" t="s">
        <v>197</v>
      </c>
      <c r="E220" s="74" t="s">
        <v>49</v>
      </c>
      <c r="F220" s="58" t="n">
        <v>1</v>
      </c>
      <c r="G220" s="75" t="n">
        <v>0.5</v>
      </c>
      <c r="H220" s="76" t="n">
        <v>0.5</v>
      </c>
      <c r="I220" s="55" t="s">
        <v>149</v>
      </c>
      <c r="J220" s="62"/>
    </row>
    <row r="221" s="63" customFormat="true" ht="19.95" hidden="false" customHeight="true" outlineLevel="0" collapsed="false">
      <c r="A221" s="92" t="s">
        <v>63</v>
      </c>
      <c r="B221" s="96" t="s">
        <v>224</v>
      </c>
      <c r="C221" s="46"/>
      <c r="D221" s="97" t="s">
        <v>225</v>
      </c>
      <c r="E221" s="74" t="s">
        <v>49</v>
      </c>
      <c r="F221" s="58" t="n">
        <v>1</v>
      </c>
      <c r="G221" s="75" t="n">
        <v>0.5</v>
      </c>
      <c r="H221" s="76" t="n">
        <v>0.5</v>
      </c>
      <c r="I221" s="55" t="s">
        <v>149</v>
      </c>
      <c r="J221" s="62"/>
    </row>
    <row r="222" s="63" customFormat="true" ht="19.95" hidden="false" customHeight="true" outlineLevel="0" collapsed="false">
      <c r="A222" s="92"/>
      <c r="B222" s="96"/>
      <c r="C222" s="46"/>
      <c r="D222" s="113" t="s">
        <v>226</v>
      </c>
      <c r="E222" s="74"/>
      <c r="F222" s="58"/>
      <c r="G222" s="75"/>
      <c r="H222" s="76"/>
      <c r="I222" s="55"/>
      <c r="J222" s="62"/>
    </row>
    <row r="223" s="63" customFormat="true" ht="19.95" hidden="false" customHeight="true" outlineLevel="0" collapsed="false">
      <c r="A223" s="92" t="s">
        <v>56</v>
      </c>
      <c r="B223" s="96" t="s">
        <v>227</v>
      </c>
      <c r="C223" s="46"/>
      <c r="D223" s="97" t="s">
        <v>148</v>
      </c>
      <c r="E223" s="74" t="s">
        <v>49</v>
      </c>
      <c r="F223" s="58" t="n">
        <v>1</v>
      </c>
      <c r="G223" s="75" t="n">
        <v>0.5</v>
      </c>
      <c r="H223" s="76" t="n">
        <v>0.5</v>
      </c>
      <c r="I223" s="55" t="s">
        <v>149</v>
      </c>
      <c r="J223" s="62"/>
    </row>
    <row r="224" customFormat="false" ht="19.95" hidden="false" customHeight="true" outlineLevel="0" collapsed="false">
      <c r="A224" s="69"/>
      <c r="B224" s="51"/>
      <c r="C224" s="46"/>
      <c r="D224" s="80" t="s">
        <v>201</v>
      </c>
      <c r="E224" s="114"/>
      <c r="F224" s="50"/>
      <c r="G224" s="67"/>
      <c r="H224" s="79"/>
      <c r="I224" s="51"/>
      <c r="J224" s="38"/>
    </row>
    <row r="225" customFormat="false" ht="19.95" hidden="false" customHeight="true" outlineLevel="0" collapsed="false">
      <c r="A225" s="69" t="s">
        <v>56</v>
      </c>
      <c r="B225" s="51" t="s">
        <v>228</v>
      </c>
      <c r="C225" s="46"/>
      <c r="D225" s="112" t="n">
        <v>44505</v>
      </c>
      <c r="E225" s="106" t="s">
        <v>49</v>
      </c>
      <c r="F225" s="50" t="n">
        <v>1</v>
      </c>
      <c r="G225" s="67" t="n">
        <v>0.5</v>
      </c>
      <c r="H225" s="79" t="n">
        <v>0.5</v>
      </c>
      <c r="I225" s="55" t="s">
        <v>149</v>
      </c>
      <c r="J225" s="38"/>
    </row>
    <row r="226" customFormat="false" ht="15.5" hidden="false" customHeight="false" outlineLevel="0" collapsed="false">
      <c r="A226" s="69"/>
      <c r="B226" s="51"/>
      <c r="C226" s="46"/>
      <c r="D226" s="80" t="s">
        <v>205</v>
      </c>
      <c r="E226" s="115"/>
      <c r="F226" s="50"/>
      <c r="G226" s="67"/>
      <c r="H226" s="79"/>
      <c r="I226" s="51"/>
      <c r="J226" s="38"/>
    </row>
    <row r="227" s="63" customFormat="true" ht="19.95" hidden="false" customHeight="true" outlineLevel="0" collapsed="false">
      <c r="A227" s="92" t="s">
        <v>63</v>
      </c>
      <c r="B227" s="96" t="s">
        <v>229</v>
      </c>
      <c r="C227" s="46"/>
      <c r="D227" s="112" t="s">
        <v>158</v>
      </c>
      <c r="E227" s="74" t="s">
        <v>49</v>
      </c>
      <c r="F227" s="58" t="n">
        <v>1</v>
      </c>
      <c r="G227" s="75" t="n">
        <v>0.5</v>
      </c>
      <c r="H227" s="76" t="n">
        <v>0.5</v>
      </c>
      <c r="I227" s="55" t="s">
        <v>149</v>
      </c>
      <c r="J227" s="62"/>
    </row>
    <row r="228" s="63" customFormat="true" ht="18" hidden="false" customHeight="true" outlineLevel="0" collapsed="false">
      <c r="A228" s="92" t="s">
        <v>71</v>
      </c>
      <c r="B228" s="96" t="s">
        <v>185</v>
      </c>
      <c r="C228" s="46"/>
      <c r="D228" s="112" t="s">
        <v>163</v>
      </c>
      <c r="E228" s="74" t="s">
        <v>49</v>
      </c>
      <c r="F228" s="58" t="n">
        <v>1</v>
      </c>
      <c r="G228" s="75" t="n">
        <v>0.5</v>
      </c>
      <c r="H228" s="76" t="n">
        <v>0.5</v>
      </c>
      <c r="I228" s="55" t="s">
        <v>149</v>
      </c>
      <c r="J228" s="62"/>
    </row>
    <row r="229" s="63" customFormat="true" ht="18" hidden="false" customHeight="true" outlineLevel="0" collapsed="false">
      <c r="A229" s="92" t="s">
        <v>75</v>
      </c>
      <c r="B229" s="96" t="s">
        <v>230</v>
      </c>
      <c r="C229" s="46"/>
      <c r="D229" s="112" t="s">
        <v>231</v>
      </c>
      <c r="E229" s="74" t="s">
        <v>49</v>
      </c>
      <c r="F229" s="58" t="n">
        <v>1</v>
      </c>
      <c r="G229" s="75" t="n">
        <v>0.5</v>
      </c>
      <c r="H229" s="76" t="n">
        <v>0.5</v>
      </c>
      <c r="I229" s="55" t="s">
        <v>149</v>
      </c>
      <c r="J229" s="62"/>
    </row>
    <row r="230" s="63" customFormat="true" ht="18" hidden="false" customHeight="true" outlineLevel="0" collapsed="false">
      <c r="A230" s="92" t="s">
        <v>76</v>
      </c>
      <c r="B230" s="96" t="s">
        <v>232</v>
      </c>
      <c r="C230" s="46"/>
      <c r="D230" s="112" t="s">
        <v>233</v>
      </c>
      <c r="E230" s="74" t="s">
        <v>49</v>
      </c>
      <c r="F230" s="58" t="n">
        <v>1</v>
      </c>
      <c r="G230" s="75" t="n">
        <v>0.5</v>
      </c>
      <c r="H230" s="76" t="n">
        <v>0.5</v>
      </c>
      <c r="I230" s="55" t="s">
        <v>149</v>
      </c>
      <c r="J230" s="62"/>
    </row>
    <row r="231" s="63" customFormat="true" ht="16.5" hidden="false" customHeight="true" outlineLevel="0" collapsed="false">
      <c r="A231" s="92"/>
      <c r="B231" s="96"/>
      <c r="C231" s="46"/>
      <c r="D231" s="80" t="s">
        <v>212</v>
      </c>
      <c r="E231" s="116"/>
      <c r="F231" s="58"/>
      <c r="G231" s="75"/>
      <c r="H231" s="76"/>
      <c r="I231" s="108"/>
      <c r="J231" s="62"/>
    </row>
    <row r="232" s="63" customFormat="true" ht="19.05" hidden="false" customHeight="true" outlineLevel="0" collapsed="false">
      <c r="A232" s="92" t="s">
        <v>56</v>
      </c>
      <c r="B232" s="96" t="s">
        <v>234</v>
      </c>
      <c r="C232" s="46"/>
      <c r="D232" s="112" t="s">
        <v>166</v>
      </c>
      <c r="E232" s="74" t="s">
        <v>49</v>
      </c>
      <c r="F232" s="58" t="n">
        <v>1</v>
      </c>
      <c r="G232" s="75" t="n">
        <v>0.5</v>
      </c>
      <c r="H232" s="76" t="n">
        <v>0.5</v>
      </c>
      <c r="I232" s="55" t="s">
        <v>149</v>
      </c>
      <c r="J232" s="62"/>
    </row>
    <row r="233" customFormat="false" ht="15.5" hidden="false" customHeight="false" outlineLevel="0" collapsed="false">
      <c r="A233" s="69" t="s">
        <v>60</v>
      </c>
      <c r="B233" s="51" t="s">
        <v>183</v>
      </c>
      <c r="C233" s="46"/>
      <c r="D233" s="112" t="s">
        <v>176</v>
      </c>
      <c r="E233" s="74" t="s">
        <v>49</v>
      </c>
      <c r="F233" s="58" t="n">
        <v>1</v>
      </c>
      <c r="G233" s="75" t="n">
        <v>0.5</v>
      </c>
      <c r="H233" s="76" t="n">
        <v>0.5</v>
      </c>
      <c r="I233" s="55" t="s">
        <v>149</v>
      </c>
      <c r="J233" s="38"/>
    </row>
    <row r="234" customFormat="false" ht="15.5" hidden="false" customHeight="false" outlineLevel="0" collapsed="false">
      <c r="A234" s="69" t="s">
        <v>63</v>
      </c>
      <c r="B234" s="51" t="s">
        <v>184</v>
      </c>
      <c r="C234" s="46"/>
      <c r="D234" s="112" t="s">
        <v>176</v>
      </c>
      <c r="E234" s="74" t="s">
        <v>49</v>
      </c>
      <c r="F234" s="58" t="n">
        <v>1</v>
      </c>
      <c r="G234" s="75" t="n">
        <v>0.5</v>
      </c>
      <c r="H234" s="76" t="n">
        <v>0.5</v>
      </c>
      <c r="I234" s="55" t="s">
        <v>149</v>
      </c>
      <c r="J234" s="38"/>
    </row>
    <row r="235" customFormat="false" ht="19.95" hidden="false" customHeight="true" outlineLevel="0" collapsed="false">
      <c r="A235" s="69"/>
      <c r="B235" s="51"/>
      <c r="C235" s="46"/>
      <c r="D235" s="112"/>
      <c r="E235" s="74"/>
      <c r="F235" s="58"/>
      <c r="G235" s="75" t="s">
        <v>42</v>
      </c>
      <c r="H235" s="66" t="n">
        <f aca="false">SUM(H212:H234)</f>
        <v>8.5</v>
      </c>
      <c r="I235" s="55"/>
      <c r="J235" s="38"/>
    </row>
    <row r="236" s="118" customFormat="true" ht="19.05" hidden="false" customHeight="true" outlineLevel="0" collapsed="false">
      <c r="A236" s="92" t="n">
        <v>16</v>
      </c>
      <c r="B236" s="55" t="s">
        <v>235</v>
      </c>
      <c r="C236" s="72"/>
      <c r="D236" s="73"/>
      <c r="E236" s="74"/>
      <c r="F236" s="58"/>
      <c r="G236" s="75"/>
      <c r="H236" s="76"/>
      <c r="I236" s="72"/>
      <c r="J236" s="117"/>
    </row>
    <row r="237" s="63" customFormat="true" ht="31" hidden="false" customHeight="false" outlineLevel="0" collapsed="false">
      <c r="A237" s="92" t="s">
        <v>56</v>
      </c>
      <c r="B237" s="108" t="s">
        <v>236</v>
      </c>
      <c r="C237" s="75"/>
      <c r="D237" s="73" t="s">
        <v>237</v>
      </c>
      <c r="E237" s="55" t="s">
        <v>49</v>
      </c>
      <c r="F237" s="58" t="n">
        <v>1</v>
      </c>
      <c r="G237" s="75" t="n">
        <v>2</v>
      </c>
      <c r="H237" s="76" t="n">
        <f aca="false">F237*G237</f>
        <v>2</v>
      </c>
      <c r="I237" s="108" t="s">
        <v>238</v>
      </c>
      <c r="J237" s="62"/>
    </row>
    <row r="238" s="63" customFormat="true" ht="31" hidden="false" customHeight="false" outlineLevel="0" collapsed="false">
      <c r="A238" s="92" t="s">
        <v>60</v>
      </c>
      <c r="B238" s="108" t="s">
        <v>236</v>
      </c>
      <c r="C238" s="75"/>
      <c r="D238" s="73" t="s">
        <v>239</v>
      </c>
      <c r="E238" s="55" t="s">
        <v>49</v>
      </c>
      <c r="F238" s="58" t="n">
        <v>1</v>
      </c>
      <c r="G238" s="75" t="n">
        <v>2</v>
      </c>
      <c r="H238" s="76" t="n">
        <f aca="false">F238*G238</f>
        <v>2</v>
      </c>
      <c r="I238" s="108" t="s">
        <v>240</v>
      </c>
      <c r="J238" s="62"/>
    </row>
    <row r="239" s="63" customFormat="true" ht="15.5" hidden="false" customHeight="false" outlineLevel="0" collapsed="false">
      <c r="A239" s="58"/>
      <c r="B239" s="108"/>
      <c r="C239" s="75"/>
      <c r="D239" s="119"/>
      <c r="E239" s="120"/>
      <c r="F239" s="58"/>
      <c r="G239" s="121" t="s">
        <v>42</v>
      </c>
      <c r="H239" s="66" t="n">
        <v>4</v>
      </c>
      <c r="I239" s="96"/>
      <c r="J239" s="62"/>
    </row>
    <row r="240" s="63" customFormat="true" ht="15.5" hidden="false" customHeight="false" outlineLevel="0" collapsed="false">
      <c r="A240" s="58"/>
      <c r="B240" s="108"/>
      <c r="C240" s="75"/>
      <c r="D240" s="119"/>
      <c r="E240" s="120"/>
      <c r="F240" s="58"/>
      <c r="G240" s="75"/>
      <c r="H240" s="66"/>
      <c r="I240" s="96"/>
      <c r="J240" s="62"/>
    </row>
    <row r="241" s="63" customFormat="true" ht="31" hidden="false" customHeight="false" outlineLevel="0" collapsed="false">
      <c r="A241" s="92" t="n">
        <v>17</v>
      </c>
      <c r="B241" s="108" t="s">
        <v>241</v>
      </c>
      <c r="C241" s="75"/>
      <c r="D241" s="77" t="s">
        <v>242</v>
      </c>
      <c r="E241" s="55" t="s">
        <v>49</v>
      </c>
      <c r="F241" s="58" t="n">
        <v>1</v>
      </c>
      <c r="G241" s="75" t="n">
        <v>1</v>
      </c>
      <c r="H241" s="76" t="n">
        <f aca="false">F241*G241</f>
        <v>1</v>
      </c>
      <c r="I241" s="108" t="s">
        <v>243</v>
      </c>
      <c r="J241" s="62"/>
    </row>
    <row r="242" s="63" customFormat="true" ht="15.5" hidden="false" customHeight="false" outlineLevel="0" collapsed="false">
      <c r="A242" s="58"/>
      <c r="B242" s="108"/>
      <c r="C242" s="75"/>
      <c r="D242" s="119"/>
      <c r="E242" s="120"/>
      <c r="F242" s="58"/>
      <c r="G242" s="75" t="s">
        <v>42</v>
      </c>
      <c r="H242" s="66" t="n">
        <v>1</v>
      </c>
      <c r="I242" s="96"/>
      <c r="J242" s="62"/>
    </row>
    <row r="243" s="122" customFormat="true" ht="11.25" hidden="false" customHeight="true" outlineLevel="0" collapsed="false">
      <c r="A243" s="50"/>
      <c r="B243" s="51"/>
      <c r="C243" s="46"/>
      <c r="D243" s="52"/>
      <c r="E243" s="51"/>
      <c r="F243" s="50"/>
      <c r="G243" s="67"/>
      <c r="H243" s="79"/>
      <c r="I243" s="51"/>
      <c r="J243" s="38"/>
    </row>
    <row r="244" customFormat="false" ht="14.25" hidden="false" customHeight="true" outlineLevel="0" collapsed="false">
      <c r="A244" s="69"/>
      <c r="B244" s="51"/>
      <c r="C244" s="46"/>
      <c r="D244" s="123"/>
      <c r="E244" s="124"/>
      <c r="F244" s="50"/>
      <c r="G244" s="51"/>
      <c r="H244" s="70"/>
      <c r="I244" s="51"/>
      <c r="J244" s="38"/>
    </row>
    <row r="245" customFormat="false" ht="24" hidden="false" customHeight="true" outlineLevel="0" collapsed="false">
      <c r="A245" s="125"/>
      <c r="B245" s="126"/>
      <c r="C245" s="127"/>
      <c r="D245" s="128"/>
      <c r="E245" s="129"/>
      <c r="F245" s="130"/>
      <c r="G245" s="126" t="s">
        <v>119</v>
      </c>
      <c r="H245" s="131" t="n">
        <f aca="false">H28+H31+H35+H42+H50+H57+H63+H67+H74+H80+H87+H94+H105+H115+H124+H136+H175+H182+H188+H210+H235+H239+H242</f>
        <v>262</v>
      </c>
      <c r="I245" s="126"/>
      <c r="J245" s="38"/>
    </row>
    <row r="246" customFormat="false" ht="9" hidden="false" customHeight="true" outlineLevel="0" collapsed="false">
      <c r="A246" s="82"/>
      <c r="B246" s="51"/>
      <c r="C246" s="46"/>
      <c r="D246" s="124"/>
      <c r="E246" s="124"/>
      <c r="F246" s="67"/>
      <c r="G246" s="51"/>
      <c r="H246" s="132"/>
      <c r="I246" s="51"/>
    </row>
    <row r="247" customFormat="false" ht="15.5" hidden="false" customHeight="false" outlineLevel="0" collapsed="false">
      <c r="A247" s="86" t="s">
        <v>244</v>
      </c>
      <c r="B247" s="86"/>
      <c r="C247" s="26"/>
      <c r="D247" s="86"/>
      <c r="E247" s="86"/>
      <c r="F247" s="86"/>
      <c r="G247" s="86"/>
      <c r="H247" s="133"/>
      <c r="I247" s="86"/>
    </row>
    <row r="248" customFormat="false" ht="15.5" hidden="false" customHeight="false" outlineLevel="0" collapsed="false">
      <c r="A248" s="86"/>
      <c r="B248" s="86"/>
      <c r="C248" s="26"/>
      <c r="D248" s="86"/>
      <c r="E248" s="86"/>
      <c r="F248" s="86"/>
      <c r="G248" s="86"/>
      <c r="H248" s="133"/>
      <c r="I248" s="86"/>
    </row>
    <row r="249" customFormat="false" ht="15.5" hidden="false" customHeight="false" outlineLevel="0" collapsed="false">
      <c r="A249" s="86"/>
      <c r="B249" s="86"/>
      <c r="C249" s="26"/>
      <c r="D249" s="86"/>
      <c r="E249" s="86"/>
      <c r="F249" s="86"/>
      <c r="G249" s="86"/>
      <c r="H249" s="133"/>
      <c r="I249" s="86"/>
    </row>
    <row r="250" customFormat="false" ht="15.5" hidden="false" customHeight="false" outlineLevel="0" collapsed="false">
      <c r="A250" s="86"/>
      <c r="B250" s="86"/>
      <c r="C250" s="26"/>
      <c r="D250" s="86"/>
      <c r="E250" s="86" t="s">
        <v>245</v>
      </c>
      <c r="F250" s="86"/>
      <c r="G250" s="86"/>
      <c r="H250" s="133"/>
      <c r="I250" s="86"/>
    </row>
    <row r="251" customFormat="false" ht="13.5" hidden="false" customHeight="true" outlineLevel="0" collapsed="false">
      <c r="A251" s="86"/>
      <c r="B251" s="86"/>
      <c r="C251" s="26"/>
      <c r="D251" s="86"/>
      <c r="E251" s="86" t="s">
        <v>246</v>
      </c>
      <c r="F251" s="86"/>
      <c r="G251" s="86"/>
      <c r="H251" s="133"/>
      <c r="I251" s="86"/>
    </row>
    <row r="252" customFormat="false" ht="13.5" hidden="false" customHeight="true" outlineLevel="0" collapsed="false">
      <c r="A252" s="86"/>
      <c r="B252" s="86"/>
      <c r="C252" s="26"/>
      <c r="D252" s="86"/>
      <c r="E252" s="86"/>
      <c r="F252" s="86"/>
      <c r="G252" s="86"/>
      <c r="H252" s="133"/>
      <c r="I252" s="86"/>
    </row>
    <row r="253" customFormat="false" ht="15.5" hidden="false" customHeight="false" outlineLevel="0" collapsed="false">
      <c r="A253" s="86"/>
      <c r="B253" s="86"/>
      <c r="C253" s="26"/>
      <c r="D253" s="86"/>
      <c r="E253" s="86"/>
      <c r="F253" s="86"/>
      <c r="G253" s="86"/>
      <c r="H253" s="133"/>
      <c r="I253" s="86"/>
    </row>
    <row r="254" customFormat="false" ht="15.5" hidden="false" customHeight="false" outlineLevel="0" collapsed="false">
      <c r="A254" s="86"/>
      <c r="B254" s="86"/>
      <c r="C254" s="26"/>
      <c r="D254" s="86"/>
      <c r="E254" s="86"/>
      <c r="F254" s="86"/>
      <c r="G254" s="86"/>
      <c r="H254" s="133"/>
      <c r="I254" s="86"/>
    </row>
    <row r="255" customFormat="false" ht="15.5" hidden="false" customHeight="false" outlineLevel="0" collapsed="false">
      <c r="A255" s="86"/>
      <c r="B255" s="86"/>
      <c r="C255" s="26"/>
      <c r="D255" s="134"/>
      <c r="E255" s="86" t="s">
        <v>247</v>
      </c>
      <c r="F255" s="86"/>
      <c r="G255" s="86"/>
      <c r="H255" s="133"/>
      <c r="I255" s="86"/>
    </row>
    <row r="256" customFormat="false" ht="15.5" hidden="false" customHeight="false" outlineLevel="0" collapsed="false">
      <c r="A256" s="86"/>
      <c r="B256" s="86"/>
      <c r="C256" s="26"/>
      <c r="D256" s="86"/>
      <c r="E256" s="25" t="s">
        <v>248</v>
      </c>
      <c r="F256" s="86"/>
      <c r="G256" s="86"/>
      <c r="H256" s="133"/>
      <c r="I256" s="86"/>
    </row>
  </sheetData>
  <mergeCells count="9">
    <mergeCell ref="A1:I1"/>
    <mergeCell ref="A2:I2"/>
    <mergeCell ref="A22:A23"/>
    <mergeCell ref="B22:B23"/>
    <mergeCell ref="D22:D23"/>
    <mergeCell ref="E22:E23"/>
    <mergeCell ref="F22:F23"/>
    <mergeCell ref="G22:G23"/>
    <mergeCell ref="H22:H23"/>
  </mergeCells>
  <hyperlinks>
    <hyperlink ref="I31" r:id="rId1" display="https://opac.perpusnas.go.id/DetailOpac.aspx?id=1160439 "/>
  </hyperlinks>
  <printOptions headings="false" gridLines="false" gridLinesSet="true" horizontalCentered="false" verticalCentered="false"/>
  <pageMargins left="0.275694444444444" right="0.196527777777778" top="0.6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5" activeCellId="0" sqref="E45"/>
    </sheetView>
  </sheetViews>
  <sheetFormatPr defaultColWidth="8.77734375" defaultRowHeight="12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5.99"/>
    <col collapsed="false" customWidth="true" hidden="false" outlineLevel="0" max="3" min="3" style="0" width="18.65"/>
    <col collapsed="false" customWidth="true" hidden="false" outlineLevel="0" max="4" min="4" style="0" width="21.43"/>
    <col collapsed="false" customWidth="true" hidden="false" outlineLevel="0" max="5" min="5" style="0" width="11.1"/>
    <col collapsed="false" customWidth="true" hidden="false" outlineLevel="0" max="6" min="6" style="0" width="10.78"/>
    <col collapsed="false" customWidth="true" hidden="false" outlineLevel="0" max="7" min="7" style="0" width="9.43"/>
    <col collapsed="false" customWidth="true" hidden="false" outlineLevel="0" max="8" min="8" style="0" width="33.65"/>
  </cols>
  <sheetData>
    <row r="1" customFormat="false" ht="15.75" hidden="false" customHeight="true" outlineLevel="0" collapsed="false">
      <c r="A1" s="135" t="s">
        <v>12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A2" s="135" t="s">
        <v>249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</row>
    <row r="4" customFormat="false" ht="15.75" hidden="false" customHeight="true" outlineLevel="0" collapsed="false">
      <c r="A4" s="137" t="s">
        <v>14</v>
      </c>
      <c r="B4" s="138"/>
      <c r="C4" s="138"/>
      <c r="D4" s="138"/>
      <c r="E4" s="138"/>
      <c r="F4" s="138"/>
      <c r="G4" s="138"/>
      <c r="H4" s="139"/>
    </row>
    <row r="5" customFormat="false" ht="3.75" hidden="false" customHeight="true" outlineLevel="0" collapsed="false">
      <c r="A5" s="137"/>
      <c r="B5" s="138"/>
      <c r="C5" s="138"/>
      <c r="D5" s="138"/>
      <c r="E5" s="138"/>
      <c r="F5" s="138"/>
      <c r="G5" s="138"/>
      <c r="H5" s="139"/>
    </row>
    <row r="6" customFormat="false" ht="14.25" hidden="false" customHeight="true" outlineLevel="0" collapsed="false">
      <c r="A6" s="138"/>
      <c r="B6" s="137" t="s">
        <v>0</v>
      </c>
      <c r="C6" s="137" t="str">
        <f aca="false">'Kum A'!D6</f>
        <v>: Dr. R. Heru Kristanto HC, S.E., M.SI</v>
      </c>
      <c r="D6" s="137"/>
      <c r="E6" s="138"/>
      <c r="F6" s="138"/>
      <c r="G6" s="138"/>
      <c r="H6" s="139"/>
    </row>
    <row r="7" customFormat="false" ht="14.25" hidden="false" customHeight="true" outlineLevel="0" collapsed="false">
      <c r="A7" s="138"/>
      <c r="B7" s="137" t="s">
        <v>2</v>
      </c>
      <c r="C7" s="137" t="str">
        <f aca="false">'Kum A'!D7</f>
        <v>: 196901202021211001</v>
      </c>
      <c r="D7" s="137"/>
      <c r="E7" s="138"/>
      <c r="F7" s="138"/>
      <c r="G7" s="138"/>
      <c r="H7" s="139"/>
    </row>
    <row r="8" customFormat="false" ht="15" hidden="false" customHeight="true" outlineLevel="0" collapsed="false">
      <c r="A8" s="138"/>
      <c r="B8" s="137" t="s">
        <v>19</v>
      </c>
      <c r="C8" s="137" t="str">
        <f aca="false">'Kum A'!D8</f>
        <v>: Pembina - IV/a</v>
      </c>
      <c r="D8" s="137"/>
      <c r="E8" s="138"/>
      <c r="F8" s="138"/>
      <c r="G8" s="138"/>
      <c r="H8" s="139"/>
    </row>
    <row r="9" customFormat="false" ht="15" hidden="false" customHeight="true" outlineLevel="0" collapsed="false">
      <c r="A9" s="138"/>
      <c r="B9" s="137" t="s">
        <v>20</v>
      </c>
      <c r="C9" s="137" t="str">
        <f aca="false">'Kum A'!D9</f>
        <v>: Lektor Kepala</v>
      </c>
      <c r="D9" s="137"/>
      <c r="E9" s="138"/>
      <c r="F9" s="138"/>
      <c r="G9" s="138"/>
      <c r="H9" s="139"/>
    </row>
    <row r="10" customFormat="false" ht="15" hidden="false" customHeight="true" outlineLevel="0" collapsed="false">
      <c r="A10" s="138"/>
      <c r="B10" s="137" t="s">
        <v>22</v>
      </c>
      <c r="C10" s="137" t="str">
        <f aca="false">'Kum A'!D10</f>
        <v>: FEB UPN "Veteran" Yogyakarta</v>
      </c>
      <c r="D10" s="137"/>
      <c r="E10" s="138"/>
      <c r="F10" s="138"/>
      <c r="G10" s="138"/>
      <c r="H10" s="139"/>
    </row>
    <row r="11" customFormat="false" ht="3" hidden="false" customHeight="true" outlineLevel="0" collapsed="false">
      <c r="A11" s="138"/>
      <c r="B11" s="137"/>
      <c r="C11" s="137"/>
      <c r="D11" s="137"/>
      <c r="E11" s="138"/>
      <c r="F11" s="138"/>
      <c r="G11" s="138"/>
      <c r="H11" s="139"/>
    </row>
    <row r="12" customFormat="false" ht="15.75" hidden="false" customHeight="true" outlineLevel="0" collapsed="false">
      <c r="A12" s="137" t="s">
        <v>250</v>
      </c>
      <c r="B12" s="138"/>
      <c r="C12" s="137"/>
      <c r="D12" s="137"/>
      <c r="E12" s="138"/>
      <c r="F12" s="138"/>
      <c r="G12" s="138"/>
      <c r="H12" s="139"/>
    </row>
    <row r="13" customFormat="false" ht="3" hidden="false" customHeight="true" outlineLevel="0" collapsed="false">
      <c r="A13" s="137"/>
      <c r="B13" s="138"/>
      <c r="C13" s="137"/>
      <c r="D13" s="137"/>
      <c r="E13" s="138"/>
      <c r="F13" s="138"/>
      <c r="G13" s="138"/>
      <c r="H13" s="139"/>
    </row>
    <row r="14" customFormat="false" ht="14.25" hidden="false" customHeight="true" outlineLevel="0" collapsed="false">
      <c r="A14" s="138"/>
      <c r="B14" s="137" t="s">
        <v>0</v>
      </c>
      <c r="C14" s="137" t="str">
        <f aca="false">'Kum A'!D14</f>
        <v>: Dr. Sri Dwi Ari Ambarwati, S.E., M.Si</v>
      </c>
      <c r="D14" s="137"/>
      <c r="E14" s="138"/>
      <c r="F14" s="138"/>
      <c r="G14" s="138"/>
      <c r="H14" s="140"/>
    </row>
    <row r="15" customFormat="false" ht="14.25" hidden="false" customHeight="true" outlineLevel="0" collapsed="false">
      <c r="A15" s="138"/>
      <c r="B15" s="137" t="s">
        <v>2</v>
      </c>
      <c r="C15" s="137" t="str">
        <f aca="false">'Kum A'!D15</f>
        <v>: 197301262021212004</v>
      </c>
      <c r="D15" s="137"/>
      <c r="E15" s="138"/>
      <c r="F15" s="138"/>
      <c r="G15" s="138"/>
      <c r="H15" s="139"/>
    </row>
    <row r="16" customFormat="false" ht="15" hidden="false" customHeight="true" outlineLevel="0" collapsed="false">
      <c r="A16" s="138"/>
      <c r="B16" s="137" t="s">
        <v>19</v>
      </c>
      <c r="C16" s="137" t="str">
        <f aca="false">'Kum A'!D16</f>
        <v>: Pembina - IV/a</v>
      </c>
      <c r="D16" s="137"/>
      <c r="E16" s="138"/>
      <c r="F16" s="138"/>
      <c r="G16" s="138"/>
      <c r="H16" s="139"/>
    </row>
    <row r="17" customFormat="false" ht="14.25" hidden="false" customHeight="true" outlineLevel="0" collapsed="false">
      <c r="A17" s="138"/>
      <c r="B17" s="137" t="s">
        <v>20</v>
      </c>
      <c r="C17" s="137" t="str">
        <f aca="false">'Kum A'!D17</f>
        <v>: Lektor Kepala 400, 1 Agustus 2010</v>
      </c>
      <c r="D17" s="137"/>
      <c r="E17" s="138"/>
      <c r="F17" s="138"/>
      <c r="G17" s="138"/>
      <c r="H17" s="139"/>
    </row>
    <row r="18" customFormat="false" ht="14.25" hidden="false" customHeight="true" outlineLevel="0" collapsed="false">
      <c r="A18" s="138"/>
      <c r="B18" s="137" t="s">
        <v>22</v>
      </c>
      <c r="C18" s="137" t="str">
        <f aca="false">'Kum A'!D18</f>
        <v>: FEB UPN "Veteran" Yogyakarta</v>
      </c>
      <c r="D18" s="137"/>
      <c r="E18" s="138"/>
      <c r="F18" s="138"/>
      <c r="G18" s="138"/>
      <c r="H18" s="139"/>
    </row>
    <row r="19" customFormat="false" ht="17.25" hidden="false" customHeight="true" outlineLevel="0" collapsed="false">
      <c r="A19" s="138"/>
      <c r="B19" s="137"/>
      <c r="C19" s="138"/>
      <c r="D19" s="137" t="s">
        <v>251</v>
      </c>
      <c r="E19" s="138"/>
      <c r="F19" s="138"/>
      <c r="G19" s="138"/>
      <c r="H19" s="139"/>
    </row>
    <row r="20" customFormat="false" ht="15.75" hidden="false" customHeight="true" outlineLevel="0" collapsed="false">
      <c r="A20" s="141" t="s">
        <v>252</v>
      </c>
      <c r="B20" s="139"/>
      <c r="C20" s="139"/>
      <c r="D20" s="139"/>
      <c r="E20" s="139"/>
      <c r="F20" s="139"/>
      <c r="G20" s="139"/>
      <c r="H20" s="139"/>
    </row>
    <row r="21" s="146" customFormat="true" ht="6.75" hidden="false" customHeight="true" outlineLevel="0" collapsed="false">
      <c r="A21" s="142"/>
      <c r="B21" s="143"/>
      <c r="C21" s="144"/>
      <c r="D21" s="143"/>
      <c r="E21" s="145"/>
      <c r="F21" s="145"/>
      <c r="G21" s="142"/>
      <c r="H21" s="145"/>
    </row>
    <row r="22" s="149" customFormat="true" ht="15.75" hidden="false" customHeight="true" outlineLevel="0" collapsed="false">
      <c r="A22" s="147" t="s">
        <v>253</v>
      </c>
      <c r="B22" s="147" t="s">
        <v>28</v>
      </c>
      <c r="C22" s="148" t="s">
        <v>29</v>
      </c>
      <c r="D22" s="147" t="s">
        <v>254</v>
      </c>
      <c r="E22" s="147" t="s">
        <v>255</v>
      </c>
      <c r="F22" s="147" t="s">
        <v>256</v>
      </c>
      <c r="G22" s="147" t="s">
        <v>257</v>
      </c>
      <c r="H22" s="147" t="s">
        <v>258</v>
      </c>
    </row>
    <row r="23" s="149" customFormat="true" ht="15.75" hidden="false" customHeight="true" outlineLevel="0" collapsed="false">
      <c r="A23" s="147"/>
      <c r="B23" s="147"/>
      <c r="C23" s="148"/>
      <c r="D23" s="147" t="s">
        <v>259</v>
      </c>
      <c r="E23" s="147" t="s">
        <v>260</v>
      </c>
      <c r="F23" s="147" t="s">
        <v>261</v>
      </c>
      <c r="G23" s="147" t="s">
        <v>262</v>
      </c>
      <c r="H23" s="147" t="s">
        <v>35</v>
      </c>
    </row>
    <row r="24" s="149" customFormat="true" ht="15.75" hidden="false" customHeight="true" outlineLevel="0" collapsed="false">
      <c r="A24" s="150"/>
      <c r="B24" s="150"/>
      <c r="C24" s="151"/>
      <c r="D24" s="150"/>
      <c r="E24" s="150" t="s">
        <v>49</v>
      </c>
      <c r="F24" s="150"/>
      <c r="G24" s="150" t="s">
        <v>261</v>
      </c>
      <c r="H24" s="150"/>
    </row>
    <row r="25" s="153" customFormat="true" ht="15" hidden="false" customHeight="true" outlineLevel="0" collapsed="false">
      <c r="A25" s="152" t="n">
        <v>1</v>
      </c>
      <c r="B25" s="152" t="n">
        <v>2</v>
      </c>
      <c r="C25" s="152" t="n">
        <v>3</v>
      </c>
      <c r="D25" s="152" t="n">
        <v>4</v>
      </c>
      <c r="E25" s="152" t="n">
        <v>5</v>
      </c>
      <c r="F25" s="152" t="n">
        <v>6</v>
      </c>
      <c r="G25" s="152" t="n">
        <v>7</v>
      </c>
      <c r="H25" s="152" t="n">
        <v>8</v>
      </c>
    </row>
    <row r="26" s="149" customFormat="true" ht="8.25" hidden="false" customHeight="true" outlineLevel="0" collapsed="false">
      <c r="A26" s="154"/>
      <c r="B26" s="155"/>
      <c r="C26" s="156"/>
      <c r="D26" s="155"/>
      <c r="E26" s="155"/>
      <c r="F26" s="155"/>
      <c r="G26" s="157"/>
      <c r="H26" s="155"/>
    </row>
    <row r="27" s="149" customFormat="true" ht="28.5" hidden="false" customHeight="true" outlineLevel="0" collapsed="false">
      <c r="A27" s="158" t="s">
        <v>263</v>
      </c>
      <c r="B27" s="159" t="s">
        <v>264</v>
      </c>
      <c r="C27" s="160"/>
      <c r="D27" s="161"/>
      <c r="E27" s="162" t="n">
        <v>1</v>
      </c>
      <c r="F27" s="162" t="n">
        <v>10.09</v>
      </c>
      <c r="G27" s="163" t="n">
        <f aca="false">E27*F27</f>
        <v>10.09</v>
      </c>
      <c r="H27" s="164" t="s">
        <v>265</v>
      </c>
    </row>
    <row r="28" s="149" customFormat="true" ht="21" hidden="false" customHeight="true" outlineLevel="0" collapsed="false">
      <c r="A28" s="165"/>
      <c r="B28" s="161"/>
      <c r="C28" s="160"/>
      <c r="D28" s="161"/>
      <c r="E28" s="161"/>
      <c r="F28" s="161"/>
      <c r="G28" s="166"/>
      <c r="H28" s="161"/>
    </row>
    <row r="29" s="149" customFormat="true" ht="94.5" hidden="false" customHeight="true" outlineLevel="0" collapsed="false">
      <c r="A29" s="158" t="n">
        <v>1</v>
      </c>
      <c r="B29" s="167" t="s">
        <v>266</v>
      </c>
      <c r="C29" s="168" t="s">
        <v>267</v>
      </c>
      <c r="D29" s="169" t="s">
        <v>268</v>
      </c>
      <c r="E29" s="162" t="n">
        <v>1</v>
      </c>
      <c r="F29" s="162" t="n">
        <v>10</v>
      </c>
      <c r="G29" s="163" t="n">
        <f aca="false">(0.4*F29)/2</f>
        <v>2</v>
      </c>
      <c r="H29" s="170" t="s">
        <v>269</v>
      </c>
    </row>
    <row r="30" s="149" customFormat="true" ht="118.95" hidden="false" customHeight="true" outlineLevel="0" collapsed="false">
      <c r="A30" s="158" t="n">
        <v>2</v>
      </c>
      <c r="B30" s="167" t="s">
        <v>270</v>
      </c>
      <c r="C30" s="168" t="s">
        <v>271</v>
      </c>
      <c r="D30" s="169" t="s">
        <v>272</v>
      </c>
      <c r="E30" s="162" t="n">
        <v>1</v>
      </c>
      <c r="F30" s="162" t="n">
        <v>25</v>
      </c>
      <c r="G30" s="163" t="n">
        <f aca="false">0.6*F30</f>
        <v>15</v>
      </c>
      <c r="H30" s="170" t="s">
        <v>273</v>
      </c>
    </row>
    <row r="31" s="149" customFormat="true" ht="76.05" hidden="false" customHeight="true" outlineLevel="0" collapsed="false">
      <c r="A31" s="158" t="n">
        <v>3</v>
      </c>
      <c r="B31" s="167" t="s">
        <v>274</v>
      </c>
      <c r="C31" s="168" t="s">
        <v>275</v>
      </c>
      <c r="D31" s="169" t="s">
        <v>276</v>
      </c>
      <c r="E31" s="162" t="n">
        <v>1</v>
      </c>
      <c r="F31" s="162" t="n">
        <v>25</v>
      </c>
      <c r="G31" s="163" t="n">
        <f aca="false">E31*F31*100%</f>
        <v>25</v>
      </c>
      <c r="H31" s="170" t="s">
        <v>277</v>
      </c>
    </row>
    <row r="32" s="149" customFormat="true" ht="79.95" hidden="false" customHeight="true" outlineLevel="0" collapsed="false">
      <c r="A32" s="158" t="n">
        <v>4</v>
      </c>
      <c r="B32" s="167" t="s">
        <v>278</v>
      </c>
      <c r="C32" s="168" t="s">
        <v>279</v>
      </c>
      <c r="D32" s="169" t="s">
        <v>280</v>
      </c>
      <c r="E32" s="162" t="n">
        <v>1</v>
      </c>
      <c r="F32" s="162" t="n">
        <v>25</v>
      </c>
      <c r="G32" s="163" t="n">
        <f aca="false">0.6*25</f>
        <v>15</v>
      </c>
      <c r="H32" s="171" t="s">
        <v>281</v>
      </c>
    </row>
    <row r="33" s="149" customFormat="true" ht="73.95" hidden="false" customHeight="true" outlineLevel="0" collapsed="false">
      <c r="A33" s="158" t="n">
        <v>5</v>
      </c>
      <c r="B33" s="167" t="s">
        <v>282</v>
      </c>
      <c r="C33" s="168" t="s">
        <v>283</v>
      </c>
      <c r="D33" s="169" t="s">
        <v>284</v>
      </c>
      <c r="E33" s="162" t="n">
        <v>1</v>
      </c>
      <c r="F33" s="162" t="n">
        <v>10</v>
      </c>
      <c r="G33" s="163" t="n">
        <f aca="false">0.6*10</f>
        <v>6</v>
      </c>
      <c r="H33" s="171" t="s">
        <v>285</v>
      </c>
    </row>
    <row r="34" s="149" customFormat="true" ht="90.75" hidden="false" customHeight="true" outlineLevel="0" collapsed="false">
      <c r="A34" s="158" t="n">
        <v>6</v>
      </c>
      <c r="B34" s="167" t="s">
        <v>286</v>
      </c>
      <c r="C34" s="168" t="s">
        <v>287</v>
      </c>
      <c r="D34" s="169" t="s">
        <v>288</v>
      </c>
      <c r="E34" s="162" t="n">
        <v>1</v>
      </c>
      <c r="F34" s="162" t="n">
        <v>10</v>
      </c>
      <c r="G34" s="163" t="n">
        <v>6</v>
      </c>
      <c r="H34" s="171" t="s">
        <v>289</v>
      </c>
    </row>
    <row r="35" s="149" customFormat="true" ht="90.75" hidden="false" customHeight="true" outlineLevel="0" collapsed="false">
      <c r="A35" s="158" t="n">
        <v>7</v>
      </c>
      <c r="B35" s="167" t="s">
        <v>290</v>
      </c>
      <c r="C35" s="168" t="s">
        <v>291</v>
      </c>
      <c r="D35" s="169" t="s">
        <v>292</v>
      </c>
      <c r="E35" s="162" t="n">
        <v>1</v>
      </c>
      <c r="F35" s="162" t="n">
        <v>20</v>
      </c>
      <c r="G35" s="163" t="n">
        <f aca="false">0.6*20</f>
        <v>12</v>
      </c>
      <c r="H35" s="170" t="s">
        <v>293</v>
      </c>
    </row>
    <row r="36" s="149" customFormat="true" ht="54" hidden="false" customHeight="true" outlineLevel="0" collapsed="false">
      <c r="A36" s="158" t="n">
        <v>8</v>
      </c>
      <c r="B36" s="167" t="s">
        <v>294</v>
      </c>
      <c r="C36" s="168" t="s">
        <v>291</v>
      </c>
      <c r="D36" s="169" t="s">
        <v>295</v>
      </c>
      <c r="E36" s="162" t="n">
        <v>1</v>
      </c>
      <c r="F36" s="162" t="n">
        <v>20</v>
      </c>
      <c r="G36" s="163" t="n">
        <f aca="false">0.6*20</f>
        <v>12</v>
      </c>
      <c r="H36" s="167" t="s">
        <v>45</v>
      </c>
    </row>
    <row r="37" s="149" customFormat="true" ht="54" hidden="false" customHeight="true" outlineLevel="0" collapsed="false">
      <c r="A37" s="158" t="n">
        <v>9</v>
      </c>
      <c r="B37" s="167" t="s">
        <v>296</v>
      </c>
      <c r="C37" s="168" t="s">
        <v>297</v>
      </c>
      <c r="D37" s="169" t="s">
        <v>298</v>
      </c>
      <c r="E37" s="162" t="n">
        <v>1</v>
      </c>
      <c r="F37" s="162" t="n">
        <v>20</v>
      </c>
      <c r="G37" s="163" t="n">
        <f aca="false">(0.4*20)/4</f>
        <v>2</v>
      </c>
      <c r="H37" s="170" t="s">
        <v>299</v>
      </c>
    </row>
    <row r="38" s="149" customFormat="true" ht="54" hidden="false" customHeight="true" outlineLevel="0" collapsed="false">
      <c r="A38" s="158" t="n">
        <v>10</v>
      </c>
      <c r="B38" s="172" t="s">
        <v>300</v>
      </c>
      <c r="C38" s="168" t="s">
        <v>291</v>
      </c>
      <c r="D38" s="169" t="s">
        <v>301</v>
      </c>
      <c r="E38" s="162" t="n">
        <v>1</v>
      </c>
      <c r="F38" s="162" t="n">
        <v>20</v>
      </c>
      <c r="G38" s="163" t="n">
        <f aca="false">(0.4*F38)/3</f>
        <v>2.66666666666667</v>
      </c>
      <c r="H38" s="170" t="s">
        <v>302</v>
      </c>
    </row>
    <row r="39" s="149" customFormat="true" ht="115.95" hidden="false" customHeight="true" outlineLevel="0" collapsed="false">
      <c r="A39" s="158" t="n">
        <v>11</v>
      </c>
      <c r="B39" s="167" t="s">
        <v>303</v>
      </c>
      <c r="C39" s="168" t="s">
        <v>291</v>
      </c>
      <c r="D39" s="169" t="s">
        <v>304</v>
      </c>
      <c r="E39" s="162" t="n">
        <v>1</v>
      </c>
      <c r="F39" s="162" t="n">
        <v>15</v>
      </c>
      <c r="G39" s="163" t="n">
        <f aca="false">0.6*F39</f>
        <v>9</v>
      </c>
      <c r="H39" s="171" t="s">
        <v>305</v>
      </c>
    </row>
    <row r="40" s="149" customFormat="true" ht="106.05" hidden="false" customHeight="true" outlineLevel="0" collapsed="false">
      <c r="A40" s="158" t="n">
        <v>12</v>
      </c>
      <c r="B40" s="167" t="s">
        <v>306</v>
      </c>
      <c r="C40" s="168" t="s">
        <v>307</v>
      </c>
      <c r="D40" s="169" t="s">
        <v>308</v>
      </c>
      <c r="E40" s="162" t="n">
        <v>1</v>
      </c>
      <c r="F40" s="162" t="n">
        <v>15</v>
      </c>
      <c r="G40" s="163" t="n">
        <f aca="false">(0.4*15)</f>
        <v>6</v>
      </c>
      <c r="H40" s="171" t="s">
        <v>309</v>
      </c>
    </row>
    <row r="41" s="149" customFormat="true" ht="94.05" hidden="false" customHeight="true" outlineLevel="0" collapsed="false">
      <c r="A41" s="158" t="n">
        <v>13</v>
      </c>
      <c r="B41" s="167" t="s">
        <v>310</v>
      </c>
      <c r="C41" s="168" t="s">
        <v>311</v>
      </c>
      <c r="D41" s="169" t="s">
        <v>312</v>
      </c>
      <c r="E41" s="162" t="n">
        <v>1</v>
      </c>
      <c r="F41" s="162" t="n">
        <v>20</v>
      </c>
      <c r="G41" s="163" t="n">
        <f aca="false">(0.4*25)/2</f>
        <v>5</v>
      </c>
      <c r="H41" s="170" t="s">
        <v>313</v>
      </c>
    </row>
    <row r="42" s="149" customFormat="true" ht="120" hidden="false" customHeight="true" outlineLevel="0" collapsed="false">
      <c r="A42" s="158" t="n">
        <v>14</v>
      </c>
      <c r="B42" s="167" t="s">
        <v>314</v>
      </c>
      <c r="C42" s="168" t="s">
        <v>311</v>
      </c>
      <c r="D42" s="169" t="s">
        <v>315</v>
      </c>
      <c r="E42" s="162" t="n">
        <v>1</v>
      </c>
      <c r="F42" s="162" t="n">
        <v>20</v>
      </c>
      <c r="G42" s="163" t="n">
        <v>5</v>
      </c>
      <c r="H42" s="170" t="s">
        <v>316</v>
      </c>
    </row>
    <row r="43" s="149" customFormat="true" ht="94.05" hidden="false" customHeight="true" outlineLevel="0" collapsed="false">
      <c r="A43" s="158" t="n">
        <v>15</v>
      </c>
      <c r="B43" s="167" t="s">
        <v>290</v>
      </c>
      <c r="C43" s="168" t="s">
        <v>291</v>
      </c>
      <c r="D43" s="169" t="s">
        <v>292</v>
      </c>
      <c r="E43" s="162" t="n">
        <v>1</v>
      </c>
      <c r="F43" s="162" t="n">
        <v>20</v>
      </c>
      <c r="G43" s="163" t="n">
        <v>12</v>
      </c>
      <c r="H43" s="171" t="s">
        <v>293</v>
      </c>
    </row>
    <row r="44" s="149" customFormat="true" ht="90" hidden="false" customHeight="true" outlineLevel="0" collapsed="false">
      <c r="A44" s="158" t="n">
        <v>16</v>
      </c>
      <c r="B44" s="167" t="s">
        <v>317</v>
      </c>
      <c r="C44" s="168" t="s">
        <v>318</v>
      </c>
      <c r="D44" s="169" t="s">
        <v>319</v>
      </c>
      <c r="E44" s="162" t="n">
        <v>1</v>
      </c>
      <c r="F44" s="162" t="n">
        <v>10</v>
      </c>
      <c r="G44" s="163" t="n">
        <f aca="false">(0.4*10)/2</f>
        <v>2</v>
      </c>
      <c r="H44" s="171" t="s">
        <v>320</v>
      </c>
    </row>
    <row r="45" s="149" customFormat="true" ht="105" hidden="false" customHeight="true" outlineLevel="0" collapsed="false">
      <c r="A45" s="158" t="n">
        <v>17</v>
      </c>
      <c r="B45" s="167" t="s">
        <v>321</v>
      </c>
      <c r="C45" s="168" t="s">
        <v>318</v>
      </c>
      <c r="D45" s="169" t="s">
        <v>322</v>
      </c>
      <c r="E45" s="162" t="n">
        <v>1</v>
      </c>
      <c r="F45" s="162" t="n">
        <v>15</v>
      </c>
      <c r="G45" s="163" t="n">
        <f aca="false">(0.4*15)/4</f>
        <v>1.5</v>
      </c>
      <c r="H45" s="171" t="s">
        <v>323</v>
      </c>
    </row>
    <row r="46" s="149" customFormat="true" ht="72" hidden="false" customHeight="true" outlineLevel="0" collapsed="false">
      <c r="A46" s="158" t="n">
        <v>18</v>
      </c>
      <c r="B46" s="167" t="s">
        <v>324</v>
      </c>
      <c r="C46" s="168" t="s">
        <v>297</v>
      </c>
      <c r="D46" s="173" t="s">
        <v>325</v>
      </c>
      <c r="E46" s="162" t="n">
        <v>1</v>
      </c>
      <c r="F46" s="162" t="n">
        <v>15</v>
      </c>
      <c r="G46" s="163" t="n">
        <f aca="false">(0.4*15)/4</f>
        <v>1.5</v>
      </c>
      <c r="H46" s="171" t="s">
        <v>326</v>
      </c>
    </row>
    <row r="47" s="149" customFormat="true" ht="64.95" hidden="false" customHeight="true" outlineLevel="0" collapsed="false">
      <c r="A47" s="158" t="n">
        <v>19</v>
      </c>
      <c r="B47" s="167" t="s">
        <v>327</v>
      </c>
      <c r="C47" s="168" t="s">
        <v>291</v>
      </c>
      <c r="D47" s="173" t="s">
        <v>328</v>
      </c>
      <c r="E47" s="162" t="n">
        <v>1</v>
      </c>
      <c r="F47" s="162" t="n">
        <v>15</v>
      </c>
      <c r="G47" s="163" t="n">
        <f aca="false">0.6*F47</f>
        <v>9</v>
      </c>
      <c r="H47" s="171" t="s">
        <v>329</v>
      </c>
    </row>
    <row r="48" s="149" customFormat="true" ht="64.95" hidden="false" customHeight="true" outlineLevel="0" collapsed="false">
      <c r="A48" s="158" t="n">
        <v>20</v>
      </c>
      <c r="B48" s="167" t="s">
        <v>330</v>
      </c>
      <c r="C48" s="168" t="s">
        <v>297</v>
      </c>
      <c r="D48" s="173" t="s">
        <v>331</v>
      </c>
      <c r="E48" s="162" t="n">
        <v>1</v>
      </c>
      <c r="F48" s="162" t="n">
        <v>15</v>
      </c>
      <c r="G48" s="163" t="n">
        <f aca="false">(0.4*F48)/3</f>
        <v>2</v>
      </c>
      <c r="H48" s="171" t="s">
        <v>332</v>
      </c>
    </row>
    <row r="49" s="149" customFormat="true" ht="58.05" hidden="false" customHeight="true" outlineLevel="0" collapsed="false">
      <c r="A49" s="158" t="n">
        <v>21</v>
      </c>
      <c r="B49" s="172" t="s">
        <v>333</v>
      </c>
      <c r="C49" s="168" t="s">
        <v>334</v>
      </c>
      <c r="D49" s="173" t="s">
        <v>335</v>
      </c>
      <c r="E49" s="162" t="n">
        <v>1</v>
      </c>
      <c r="F49" s="162" t="n">
        <v>10</v>
      </c>
      <c r="G49" s="163" t="n">
        <f aca="false">0.6*10</f>
        <v>6</v>
      </c>
      <c r="H49" s="171" t="s">
        <v>336</v>
      </c>
    </row>
    <row r="50" customFormat="false" ht="27" hidden="false" customHeight="true" outlineLevel="0" collapsed="false">
      <c r="A50" s="174"/>
      <c r="B50" s="166"/>
      <c r="C50" s="175"/>
      <c r="D50" s="176"/>
      <c r="E50" s="176"/>
      <c r="F50" s="177" t="s">
        <v>119</v>
      </c>
      <c r="G50" s="178" t="n">
        <f aca="false">SUM(G27:G49)</f>
        <v>166.756666666667</v>
      </c>
      <c r="H50" s="161"/>
    </row>
    <row r="51" customFormat="false" ht="5.25" hidden="false" customHeight="true" outlineLevel="0" collapsed="false">
      <c r="A51" s="179"/>
      <c r="B51" s="180"/>
      <c r="C51" s="179"/>
      <c r="D51" s="181"/>
      <c r="E51" s="182"/>
      <c r="F51" s="182"/>
      <c r="G51" s="183"/>
      <c r="H51" s="181"/>
    </row>
    <row r="52" customFormat="false" ht="6.75" hidden="false" customHeight="true" outlineLevel="0" collapsed="false">
      <c r="A52" s="166"/>
      <c r="B52" s="166"/>
      <c r="C52" s="166"/>
      <c r="D52" s="184"/>
      <c r="E52" s="166"/>
      <c r="F52" s="166"/>
      <c r="G52" s="185"/>
      <c r="H52" s="184"/>
    </row>
    <row r="53" customFormat="false" ht="12.75" hidden="false" customHeight="true" outlineLevel="0" collapsed="false">
      <c r="A53" s="141" t="s">
        <v>244</v>
      </c>
      <c r="B53" s="139"/>
      <c r="C53" s="139"/>
      <c r="D53" s="139"/>
      <c r="E53" s="139"/>
      <c r="F53" s="139"/>
      <c r="G53" s="139"/>
      <c r="H53" s="139"/>
    </row>
    <row r="54" customFormat="false" ht="1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</row>
    <row r="55" customFormat="false" ht="15" hidden="false" customHeight="true" outlineLevel="0" collapsed="false">
      <c r="A55" s="141"/>
      <c r="B55" s="141"/>
      <c r="C55" s="141"/>
      <c r="D55" s="141"/>
      <c r="E55" s="141"/>
      <c r="F55" s="141" t="s">
        <v>337</v>
      </c>
      <c r="G55" s="141"/>
      <c r="H55" s="141"/>
    </row>
    <row r="56" customFormat="false" ht="5.2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</row>
    <row r="57" customFormat="false" ht="13.5" hidden="false" customHeight="true" outlineLevel="0" collapsed="false">
      <c r="A57" s="141"/>
      <c r="B57" s="141"/>
      <c r="C57" s="141"/>
      <c r="D57" s="141"/>
      <c r="E57" s="141"/>
      <c r="F57" s="186" t="str">
        <f aca="false">'Kum A'!E251</f>
        <v>Ketua Jurusan Manajemen</v>
      </c>
      <c r="G57" s="141"/>
      <c r="H57" s="141"/>
    </row>
    <row r="58" customFormat="false" ht="13.5" hidden="false" customHeight="true" outlineLevel="0" collapsed="false">
      <c r="A58" s="141"/>
      <c r="B58" s="141"/>
      <c r="C58" s="141"/>
      <c r="D58" s="141"/>
      <c r="E58" s="141"/>
      <c r="F58" s="186"/>
      <c r="G58" s="141"/>
      <c r="H58" s="141"/>
    </row>
    <row r="59" customFormat="false" ht="15" hidden="false" customHeight="true" outlineLevel="0" collapsed="false">
      <c r="A59" s="141"/>
      <c r="B59" s="141"/>
      <c r="C59" s="141"/>
      <c r="D59" s="141"/>
      <c r="E59" s="141"/>
      <c r="F59" s="186"/>
      <c r="G59" s="141"/>
      <c r="H59" s="141"/>
    </row>
    <row r="60" customFormat="false" ht="15" hidden="false" customHeight="true" outlineLevel="0" collapsed="false">
      <c r="A60" s="141"/>
      <c r="B60" s="141"/>
      <c r="C60" s="187"/>
      <c r="D60" s="141"/>
      <c r="E60" s="141"/>
      <c r="F60" s="186"/>
      <c r="G60" s="141"/>
      <c r="H60" s="141"/>
    </row>
    <row r="61" customFormat="false" ht="15" hidden="false" customHeight="true" outlineLevel="0" collapsed="false">
      <c r="A61" s="141"/>
      <c r="B61" s="141"/>
      <c r="C61" s="141"/>
      <c r="D61" s="141"/>
      <c r="E61" s="141"/>
      <c r="F61" s="188" t="str">
        <f aca="false">'Kum A'!E255</f>
        <v>Dr. R. Heru Kristanto HC, S.E., M.Si</v>
      </c>
      <c r="G61" s="187"/>
      <c r="H61" s="187"/>
    </row>
    <row r="62" customFormat="false" ht="13.5" hidden="false" customHeight="true" outlineLevel="0" collapsed="false">
      <c r="A62" s="141"/>
      <c r="B62" s="141"/>
      <c r="C62" s="187"/>
      <c r="D62" s="141"/>
      <c r="E62" s="141"/>
      <c r="F62" s="186" t="str">
        <f aca="false">'Kum A'!E256</f>
        <v>NIP. 196901202021211001</v>
      </c>
      <c r="G62" s="141"/>
      <c r="H62" s="141"/>
    </row>
    <row r="63" customFormat="false" ht="15" hidden="false" customHeight="true" outlineLevel="0" collapsed="false">
      <c r="A63" s="189"/>
      <c r="B63" s="189"/>
      <c r="C63" s="189"/>
      <c r="D63" s="190"/>
      <c r="E63" s="189"/>
      <c r="F63" s="191"/>
      <c r="G63" s="192"/>
      <c r="H63" s="190"/>
    </row>
    <row r="64" customFormat="false" ht="15" hidden="false" customHeight="true" outlineLevel="0" collapsed="false">
      <c r="A64" s="166"/>
      <c r="B64" s="166"/>
      <c r="C64" s="166"/>
      <c r="D64" s="184"/>
      <c r="E64" s="166"/>
      <c r="F64" s="191"/>
      <c r="G64" s="185"/>
      <c r="H64" s="184"/>
    </row>
    <row r="65" customFormat="false" ht="15" hidden="false" customHeight="true" outlineLevel="0" collapsed="false">
      <c r="A65" s="166"/>
      <c r="B65" s="166"/>
      <c r="C65" s="166"/>
      <c r="D65" s="184"/>
      <c r="E65" s="166"/>
      <c r="F65" s="166"/>
      <c r="G65" s="185"/>
      <c r="H65" s="184"/>
    </row>
    <row r="66" customFormat="false" ht="15" hidden="false" customHeight="true" outlineLevel="0" collapsed="false">
      <c r="A66" s="166"/>
      <c r="B66" s="166"/>
      <c r="C66" s="166"/>
      <c r="D66" s="184"/>
      <c r="E66" s="166"/>
      <c r="F66" s="166"/>
      <c r="G66" s="185"/>
      <c r="H66" s="184"/>
    </row>
    <row r="67" customFormat="false" ht="15" hidden="false" customHeight="true" outlineLevel="0" collapsed="false">
      <c r="A67" s="166"/>
      <c r="B67" s="166"/>
      <c r="C67" s="166"/>
      <c r="D67" s="184"/>
      <c r="E67" s="166"/>
      <c r="F67" s="166"/>
      <c r="G67" s="185"/>
      <c r="H67" s="184"/>
    </row>
    <row r="68" customFormat="false" ht="15" hidden="false" customHeight="true" outlineLevel="0" collapsed="false">
      <c r="A68" s="166"/>
      <c r="B68" s="166"/>
      <c r="C68" s="166"/>
      <c r="D68" s="184"/>
      <c r="E68" s="166"/>
      <c r="F68" s="166"/>
      <c r="G68" s="185"/>
      <c r="H68" s="184"/>
    </row>
    <row r="69" customFormat="false" ht="15" hidden="false" customHeight="true" outlineLevel="0" collapsed="false">
      <c r="A69" s="166"/>
      <c r="B69" s="166"/>
      <c r="C69" s="166"/>
      <c r="D69" s="184"/>
      <c r="E69" s="166"/>
      <c r="F69" s="166"/>
      <c r="G69" s="185"/>
      <c r="H69" s="184"/>
    </row>
    <row r="70" customFormat="false" ht="15" hidden="false" customHeight="true" outlineLevel="0" collapsed="false">
      <c r="A70" s="166"/>
      <c r="B70" s="166"/>
      <c r="C70" s="166"/>
      <c r="D70" s="184"/>
      <c r="E70" s="166"/>
      <c r="F70" s="166"/>
      <c r="G70" s="185"/>
      <c r="H70" s="184"/>
    </row>
    <row r="71" customFormat="false" ht="15" hidden="false" customHeight="true" outlineLevel="0" collapsed="false">
      <c r="A71" s="166"/>
      <c r="B71" s="166"/>
      <c r="C71" s="166"/>
      <c r="D71" s="184"/>
      <c r="E71" s="166"/>
      <c r="F71" s="166"/>
      <c r="G71" s="185"/>
      <c r="H71" s="184"/>
    </row>
    <row r="72" customFormat="false" ht="15" hidden="false" customHeight="true" outlineLevel="0" collapsed="false">
      <c r="A72" s="166"/>
      <c r="B72" s="166"/>
      <c r="C72" s="166"/>
      <c r="D72" s="184"/>
      <c r="E72" s="166"/>
      <c r="F72" s="166"/>
      <c r="G72" s="185"/>
      <c r="H72" s="184"/>
    </row>
    <row r="73" customFormat="false" ht="15" hidden="false" customHeight="true" outlineLevel="0" collapsed="false">
      <c r="A73" s="166"/>
      <c r="B73" s="166"/>
      <c r="C73" s="166"/>
      <c r="D73" s="184"/>
      <c r="E73" s="166"/>
      <c r="F73" s="166"/>
      <c r="G73" s="185"/>
      <c r="H73" s="184"/>
    </row>
    <row r="74" customFormat="false" ht="15" hidden="false" customHeight="true" outlineLevel="0" collapsed="false">
      <c r="A74" s="166"/>
      <c r="B74" s="166"/>
      <c r="C74" s="166"/>
      <c r="D74" s="184"/>
      <c r="E74" s="166"/>
      <c r="F74" s="166"/>
      <c r="G74" s="185"/>
      <c r="H74" s="184"/>
    </row>
    <row r="75" customFormat="false" ht="15" hidden="false" customHeight="true" outlineLevel="0" collapsed="false">
      <c r="A75" s="166"/>
      <c r="B75" s="166"/>
      <c r="C75" s="166"/>
      <c r="D75" s="184"/>
      <c r="E75" s="166"/>
      <c r="F75" s="166"/>
      <c r="G75" s="185"/>
      <c r="H75" s="184"/>
    </row>
    <row r="76" customFormat="false" ht="15" hidden="false" customHeight="true" outlineLevel="0" collapsed="false">
      <c r="A76" s="166"/>
      <c r="B76" s="166"/>
      <c r="C76" s="166"/>
      <c r="D76" s="184"/>
      <c r="E76" s="166"/>
      <c r="F76" s="166"/>
      <c r="G76" s="185"/>
      <c r="H76" s="184"/>
    </row>
    <row r="77" customFormat="false" ht="15" hidden="false" customHeight="true" outlineLevel="0" collapsed="false">
      <c r="A77" s="166"/>
      <c r="B77" s="166"/>
      <c r="C77" s="166"/>
      <c r="D77" s="184"/>
      <c r="E77" s="166"/>
      <c r="F77" s="166"/>
      <c r="G77" s="185"/>
      <c r="H77" s="184"/>
    </row>
    <row r="78" customFormat="false" ht="15" hidden="false" customHeight="true" outlineLevel="0" collapsed="false">
      <c r="A78" s="166"/>
      <c r="B78" s="166"/>
      <c r="C78" s="166"/>
      <c r="D78" s="184"/>
      <c r="E78" s="166"/>
      <c r="F78" s="166"/>
      <c r="G78" s="185"/>
      <c r="H78" s="184"/>
    </row>
    <row r="79" customFormat="false" ht="15" hidden="false" customHeight="true" outlineLevel="0" collapsed="false">
      <c r="A79" s="166"/>
      <c r="B79" s="166"/>
      <c r="C79" s="166"/>
      <c r="D79" s="184"/>
      <c r="E79" s="166"/>
      <c r="F79" s="166"/>
      <c r="G79" s="185"/>
      <c r="H79" s="184"/>
    </row>
    <row r="80" customFormat="false" ht="15" hidden="false" customHeight="true" outlineLevel="0" collapsed="false">
      <c r="A80" s="166"/>
      <c r="B80" s="166"/>
      <c r="C80" s="166"/>
      <c r="D80" s="184"/>
      <c r="E80" s="166"/>
      <c r="F80" s="166"/>
      <c r="G80" s="185"/>
      <c r="H80" s="184"/>
    </row>
    <row r="81" customFormat="false" ht="15" hidden="false" customHeight="true" outlineLevel="0" collapsed="false">
      <c r="A81" s="166"/>
      <c r="B81" s="166"/>
      <c r="C81" s="166"/>
      <c r="D81" s="184"/>
      <c r="E81" s="166"/>
      <c r="F81" s="166"/>
      <c r="G81" s="185"/>
      <c r="H81" s="184"/>
    </row>
    <row r="82" customFormat="false" ht="15" hidden="false" customHeight="true" outlineLevel="0" collapsed="false">
      <c r="A82" s="166"/>
      <c r="B82" s="166"/>
      <c r="C82" s="166"/>
      <c r="D82" s="184"/>
      <c r="E82" s="166"/>
      <c r="F82" s="166"/>
      <c r="G82" s="185"/>
      <c r="H82" s="184"/>
    </row>
    <row r="83" customFormat="false" ht="15" hidden="false" customHeight="true" outlineLevel="0" collapsed="false">
      <c r="A83" s="166"/>
      <c r="B83" s="166"/>
      <c r="C83" s="166"/>
      <c r="D83" s="184"/>
      <c r="E83" s="166"/>
      <c r="F83" s="166"/>
      <c r="G83" s="185"/>
      <c r="H83" s="184"/>
    </row>
    <row r="84" customFormat="false" ht="15" hidden="false" customHeight="true" outlineLevel="0" collapsed="false">
      <c r="A84" s="166"/>
      <c r="B84" s="166"/>
      <c r="C84" s="166"/>
      <c r="D84" s="184"/>
      <c r="E84" s="166"/>
      <c r="F84" s="166"/>
      <c r="G84" s="185"/>
      <c r="H84" s="184"/>
    </row>
    <row r="85" customFormat="false" ht="15" hidden="false" customHeight="true" outlineLevel="0" collapsed="false">
      <c r="A85" s="166"/>
      <c r="B85" s="166"/>
      <c r="C85" s="166"/>
      <c r="D85" s="184"/>
      <c r="E85" s="166"/>
      <c r="F85" s="166"/>
      <c r="G85" s="185"/>
      <c r="H85" s="184"/>
    </row>
    <row r="86" customFormat="false" ht="15" hidden="false" customHeight="true" outlineLevel="0" collapsed="false">
      <c r="A86" s="166"/>
      <c r="B86" s="166"/>
      <c r="C86" s="166"/>
      <c r="D86" s="184"/>
      <c r="E86" s="166"/>
      <c r="F86" s="166"/>
      <c r="G86" s="185"/>
      <c r="H86" s="184"/>
    </row>
    <row r="87" customFormat="false" ht="15" hidden="false" customHeight="true" outlineLevel="0" collapsed="false">
      <c r="A87" s="166"/>
      <c r="B87" s="166"/>
      <c r="C87" s="166"/>
      <c r="D87" s="184"/>
      <c r="E87" s="166"/>
      <c r="F87" s="166"/>
      <c r="G87" s="185"/>
      <c r="H87" s="184"/>
    </row>
    <row r="88" customFormat="false" ht="15" hidden="false" customHeight="true" outlineLevel="0" collapsed="false">
      <c r="A88" s="166"/>
      <c r="B88" s="166"/>
      <c r="C88" s="166"/>
      <c r="D88" s="184"/>
      <c r="E88" s="166"/>
      <c r="F88" s="166"/>
      <c r="G88" s="185"/>
      <c r="H88" s="184"/>
    </row>
    <row r="89" customFormat="false" ht="15" hidden="false" customHeight="true" outlineLevel="0" collapsed="false">
      <c r="A89" s="166"/>
      <c r="B89" s="166"/>
      <c r="C89" s="166"/>
      <c r="D89" s="184"/>
      <c r="E89" s="166"/>
      <c r="F89" s="166"/>
      <c r="G89" s="185"/>
      <c r="H89" s="184"/>
    </row>
    <row r="90" customFormat="false" ht="15" hidden="false" customHeight="true" outlineLevel="0" collapsed="false">
      <c r="A90" s="166"/>
      <c r="B90" s="166"/>
      <c r="C90" s="166"/>
      <c r="D90" s="184"/>
      <c r="E90" s="166"/>
      <c r="F90" s="166"/>
      <c r="G90" s="185"/>
      <c r="H90" s="184"/>
    </row>
    <row r="91" customFormat="false" ht="15" hidden="false" customHeight="true" outlineLevel="0" collapsed="false">
      <c r="A91" s="166"/>
      <c r="B91" s="166"/>
      <c r="C91" s="166"/>
      <c r="D91" s="184"/>
      <c r="E91" s="166"/>
      <c r="F91" s="166"/>
      <c r="G91" s="185"/>
      <c r="H91" s="184"/>
    </row>
    <row r="92" customFormat="false" ht="15" hidden="false" customHeight="true" outlineLevel="0" collapsed="false">
      <c r="A92" s="166"/>
      <c r="B92" s="166"/>
      <c r="C92" s="166"/>
      <c r="D92" s="184"/>
      <c r="E92" s="166"/>
      <c r="F92" s="166"/>
      <c r="G92" s="185"/>
      <c r="H92" s="184"/>
    </row>
    <row r="93" customFormat="false" ht="15" hidden="false" customHeight="true" outlineLevel="0" collapsed="false">
      <c r="A93" s="166"/>
      <c r="B93" s="166"/>
      <c r="C93" s="166"/>
      <c r="D93" s="184"/>
      <c r="E93" s="166"/>
      <c r="F93" s="166"/>
      <c r="G93" s="185"/>
      <c r="H93" s="184"/>
    </row>
    <row r="94" customFormat="false" ht="15" hidden="false" customHeight="true" outlineLevel="0" collapsed="false">
      <c r="A94" s="166"/>
      <c r="B94" s="166"/>
      <c r="C94" s="166"/>
      <c r="D94" s="184"/>
      <c r="E94" s="166"/>
      <c r="F94" s="166"/>
      <c r="G94" s="185"/>
      <c r="H94" s="184"/>
    </row>
    <row r="95" customFormat="false" ht="15" hidden="false" customHeight="true" outlineLevel="0" collapsed="false">
      <c r="A95" s="166"/>
      <c r="B95" s="166"/>
      <c r="C95" s="166"/>
      <c r="D95" s="184"/>
      <c r="E95" s="166"/>
      <c r="F95" s="166"/>
      <c r="G95" s="185"/>
      <c r="H95" s="184"/>
    </row>
    <row r="96" customFormat="false" ht="15" hidden="false" customHeight="true" outlineLevel="0" collapsed="false">
      <c r="A96" s="166"/>
      <c r="B96" s="166"/>
      <c r="C96" s="166"/>
      <c r="D96" s="184"/>
      <c r="E96" s="166"/>
      <c r="F96" s="166"/>
      <c r="G96" s="185"/>
      <c r="H96" s="184"/>
    </row>
  </sheetData>
  <mergeCells count="2">
    <mergeCell ref="A1:H1"/>
    <mergeCell ref="A2:H2"/>
  </mergeCells>
  <hyperlinks>
    <hyperlink ref="H29" r:id="rId1" display="https://core.ac.uk/download/pdf/229069162.pdf "/>
    <hyperlink ref="H30" r:id="rId2" display="https://www.neliti.com/publications/107272/hubungan-struktur-kepemilikan-tingkat-utang-dividen-dan-nilai-perusahaan-dalam-m "/>
    <hyperlink ref="H31" r:id="rId3" display="https://doaj.org/article/f2b23c3572e44e228bbd1c1820729829 "/>
    <hyperlink ref="H32" r:id="rId4" display="https://www.neliti.com/publications/178606 "/>
    <hyperlink ref="H33" r:id="rId5" display="http://www.testmagzine.biz/index.php/testmagzine/article/view/1449 "/>
    <hyperlink ref="H34" r:id="rId6" display="http://eprints.upnyk.ac.id/27836/ "/>
    <hyperlink ref="H35" r:id="rId7" display="https://jurnal.stie-aas.ac.id/index.php/IJEBAR/article/view/3830 "/>
    <hyperlink ref="H37" r:id="rId8" display="https://zahirpublishing.net/buku-pendampingan-csr-untuk-pemberdayaan-petani--351 "/>
    <hyperlink ref="H38" r:id="rId9" display="http://eprints.upnyk.ac.id/id/eprint/33907 "/>
    <hyperlink ref="H39" r:id="rId10" display="https://proceeding.researchsynergypress.com/index.php/rsfconferenceseries  "/>
    <hyperlink ref="H40" r:id="rId11" display="https://www.ejournal.aibpmjournals.com/index.php/JICP "/>
    <hyperlink ref="H41" r:id="rId12" display=" https://jurnal.stie-aas.ac.id/index.php/IJEBAR/issue/view/95 "/>
    <hyperlink ref="H42" r:id="rId13" display="https://jurnal.stie-aas.ac.id/index.php/IJEBAR/article/view/6584 "/>
    <hyperlink ref="H43" r:id="rId14" display="https://jurnal.stie-aas.ac.id/index.php/IJEBAR/article/view/3830 "/>
    <hyperlink ref="H44" r:id="rId15" display="https://ejournal.unsrat.ac.id/v3/index.php/jmbi/article/view/44075 "/>
    <hyperlink ref="H45" r:id="rId16" display="https://aip.scitation.org/doi/abs/10.1063/5.0114922 "/>
    <hyperlink ref="H46" r:id="rId17" display="https://drive.google.com/file/d/1fP_sZqqetVPOMzgU4iDs9TPhstQ9rPDU/view?usp=share_link "/>
    <hyperlink ref="H47" r:id="rId18" display="https://drive.google.com/file/d/1v7RvFEYbRU7yFaUfFcvYpIL5LYGxtNEp/view?usp=share_link "/>
    <hyperlink ref="H48" r:id="rId19" display="https://drive.google.com/file/d/1IjsbYM-BzIXQ9D9RIhJlQTFMQH7LsJVo/view?usp=share_link "/>
    <hyperlink ref="H49" r:id="rId20" location="t" display="https://eprints.upnyk.ac.id/cgi/users/home?screen=EPrint::View&amp;eprintid=33746#t "/>
  </hyperlinks>
  <printOptions headings="false" gridLines="false" gridLinesSet="true" horizontalCentered="false" verticalCentered="false"/>
  <pageMargins left="0.509722222222222" right="0.275694444444444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H33" activeCellId="0" sqref="H33"/>
    </sheetView>
  </sheetViews>
  <sheetFormatPr defaultColWidth="8.77734375" defaultRowHeight="12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5.99"/>
    <col collapsed="false" customWidth="true" hidden="false" outlineLevel="0" max="3" min="3" style="0" width="18.65"/>
    <col collapsed="false" customWidth="true" hidden="false" outlineLevel="0" max="4" min="4" style="0" width="13.54"/>
    <col collapsed="false" customWidth="true" hidden="false" outlineLevel="0" max="5" min="5" style="0" width="11.1"/>
    <col collapsed="false" customWidth="true" hidden="false" outlineLevel="0" max="6" min="6" style="0" width="11.32"/>
    <col collapsed="false" customWidth="true" hidden="false" outlineLevel="0" max="7" min="7" style="0" width="9.43"/>
    <col collapsed="false" customWidth="true" hidden="false" outlineLevel="0" max="8" min="8" style="0" width="33.65"/>
  </cols>
  <sheetData>
    <row r="1" customFormat="false" ht="15.75" hidden="false" customHeight="true" outlineLevel="0" collapsed="false">
      <c r="A1" s="135" t="s">
        <v>12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A2" s="135" t="s">
        <v>338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</row>
    <row r="4" customFormat="false" ht="15.75" hidden="false" customHeight="true" outlineLevel="0" collapsed="false">
      <c r="A4" s="137" t="s">
        <v>14</v>
      </c>
      <c r="B4" s="138"/>
      <c r="C4" s="138"/>
      <c r="D4" s="138"/>
      <c r="E4" s="138"/>
      <c r="F4" s="138"/>
      <c r="G4" s="138"/>
      <c r="H4" s="139"/>
    </row>
    <row r="5" customFormat="false" ht="3.75" hidden="false" customHeight="true" outlineLevel="0" collapsed="false">
      <c r="A5" s="137"/>
      <c r="B5" s="138"/>
      <c r="C5" s="138"/>
      <c r="D5" s="138"/>
      <c r="E5" s="138"/>
      <c r="F5" s="138"/>
      <c r="G5" s="138"/>
      <c r="H5" s="139"/>
    </row>
    <row r="6" customFormat="false" ht="14.25" hidden="false" customHeight="true" outlineLevel="0" collapsed="false">
      <c r="A6" s="138"/>
      <c r="B6" s="137" t="s">
        <v>0</v>
      </c>
      <c r="C6" s="137" t="str">
        <f aca="false">'Kum A'!D6</f>
        <v>: Dr. R. Heru Kristanto HC, S.E., M.SI</v>
      </c>
      <c r="D6" s="137"/>
      <c r="E6" s="138"/>
      <c r="F6" s="138"/>
      <c r="G6" s="138"/>
      <c r="H6" s="139"/>
    </row>
    <row r="7" customFormat="false" ht="14.25" hidden="false" customHeight="true" outlineLevel="0" collapsed="false">
      <c r="A7" s="138"/>
      <c r="B7" s="137" t="s">
        <v>2</v>
      </c>
      <c r="C7" s="137" t="str">
        <f aca="false">'Kum A'!D7</f>
        <v>: 196901202021211001</v>
      </c>
      <c r="D7" s="137"/>
      <c r="E7" s="138"/>
      <c r="F7" s="138"/>
      <c r="G7" s="138"/>
      <c r="H7" s="139"/>
    </row>
    <row r="8" customFormat="false" ht="15" hidden="false" customHeight="true" outlineLevel="0" collapsed="false">
      <c r="A8" s="138"/>
      <c r="B8" s="137" t="s">
        <v>19</v>
      </c>
      <c r="C8" s="137" t="str">
        <f aca="false">'Kum A'!D8</f>
        <v>: Pembina - IV/a</v>
      </c>
      <c r="D8" s="137"/>
      <c r="E8" s="138"/>
      <c r="F8" s="138"/>
      <c r="G8" s="138"/>
      <c r="H8" s="139"/>
    </row>
    <row r="9" customFormat="false" ht="15" hidden="false" customHeight="true" outlineLevel="0" collapsed="false">
      <c r="A9" s="138"/>
      <c r="B9" s="137" t="s">
        <v>20</v>
      </c>
      <c r="C9" s="137" t="str">
        <f aca="false">'Kum A'!D9</f>
        <v>: Lektor Kepala</v>
      </c>
      <c r="D9" s="137"/>
      <c r="E9" s="138"/>
      <c r="F9" s="138"/>
      <c r="G9" s="138"/>
      <c r="H9" s="139"/>
    </row>
    <row r="10" customFormat="false" ht="15" hidden="false" customHeight="true" outlineLevel="0" collapsed="false">
      <c r="A10" s="138"/>
      <c r="B10" s="137" t="s">
        <v>22</v>
      </c>
      <c r="C10" s="137" t="str">
        <f aca="false">'Kum A'!D10</f>
        <v>: FEB UPN "Veteran" Yogyakarta</v>
      </c>
      <c r="D10" s="137"/>
      <c r="E10" s="138"/>
      <c r="F10" s="138"/>
      <c r="G10" s="138"/>
      <c r="H10" s="139"/>
    </row>
    <row r="11" customFormat="false" ht="3" hidden="false" customHeight="true" outlineLevel="0" collapsed="false">
      <c r="A11" s="138"/>
      <c r="B11" s="137"/>
      <c r="C11" s="137"/>
      <c r="D11" s="137"/>
      <c r="E11" s="138"/>
      <c r="F11" s="138"/>
      <c r="G11" s="138"/>
      <c r="H11" s="139"/>
    </row>
    <row r="12" customFormat="false" ht="15.75" hidden="false" customHeight="true" outlineLevel="0" collapsed="false">
      <c r="A12" s="137" t="s">
        <v>250</v>
      </c>
      <c r="B12" s="138"/>
      <c r="C12" s="137"/>
      <c r="D12" s="137"/>
      <c r="E12" s="138"/>
      <c r="F12" s="138"/>
      <c r="G12" s="138"/>
      <c r="H12" s="139"/>
    </row>
    <row r="13" customFormat="false" ht="3" hidden="false" customHeight="true" outlineLevel="0" collapsed="false">
      <c r="A13" s="137"/>
      <c r="B13" s="138"/>
      <c r="C13" s="137"/>
      <c r="D13" s="137"/>
      <c r="E13" s="138"/>
      <c r="F13" s="138"/>
      <c r="G13" s="138"/>
      <c r="H13" s="139"/>
    </row>
    <row r="14" customFormat="false" ht="14.25" hidden="false" customHeight="true" outlineLevel="0" collapsed="false">
      <c r="A14" s="138"/>
      <c r="B14" s="137" t="s">
        <v>0</v>
      </c>
      <c r="C14" s="137" t="str">
        <f aca="false">'Kum A'!D14</f>
        <v>: Dr. Sri Dwi Ari Ambarwati, S.E., M.Si</v>
      </c>
      <c r="D14" s="137"/>
      <c r="E14" s="138"/>
      <c r="F14" s="138"/>
      <c r="G14" s="138"/>
      <c r="H14" s="140"/>
    </row>
    <row r="15" customFormat="false" ht="14.25" hidden="false" customHeight="true" outlineLevel="0" collapsed="false">
      <c r="A15" s="138"/>
      <c r="B15" s="137" t="s">
        <v>2</v>
      </c>
      <c r="C15" s="137" t="str">
        <f aca="false">'Kum A'!D15</f>
        <v>: 197301262021212004</v>
      </c>
      <c r="D15" s="137"/>
      <c r="E15" s="138"/>
      <c r="F15" s="138"/>
      <c r="G15" s="138"/>
      <c r="H15" s="139"/>
    </row>
    <row r="16" customFormat="false" ht="15" hidden="false" customHeight="true" outlineLevel="0" collapsed="false">
      <c r="A16" s="138"/>
      <c r="B16" s="137" t="s">
        <v>19</v>
      </c>
      <c r="C16" s="137" t="str">
        <f aca="false">'Kum A'!D16</f>
        <v>: Pembina - IV/a</v>
      </c>
      <c r="D16" s="137"/>
      <c r="E16" s="138"/>
      <c r="F16" s="138"/>
      <c r="G16" s="138"/>
      <c r="H16" s="139"/>
    </row>
    <row r="17" customFormat="false" ht="14.25" hidden="false" customHeight="true" outlineLevel="0" collapsed="false">
      <c r="A17" s="138"/>
      <c r="B17" s="137" t="s">
        <v>20</v>
      </c>
      <c r="C17" s="137" t="str">
        <f aca="false">'Kum A'!D17</f>
        <v>: Lektor Kepala 400, 1 Agustus 2010</v>
      </c>
      <c r="D17" s="137"/>
      <c r="E17" s="138"/>
      <c r="F17" s="138"/>
      <c r="G17" s="138"/>
      <c r="H17" s="139"/>
    </row>
    <row r="18" customFormat="false" ht="14.25" hidden="false" customHeight="true" outlineLevel="0" collapsed="false">
      <c r="A18" s="138"/>
      <c r="B18" s="137" t="s">
        <v>22</v>
      </c>
      <c r="C18" s="137" t="str">
        <f aca="false">'Kum A'!D18</f>
        <v>: FEB UPN "Veteran" Yogyakarta</v>
      </c>
      <c r="D18" s="137"/>
      <c r="E18" s="138"/>
      <c r="F18" s="138"/>
      <c r="G18" s="138"/>
      <c r="H18" s="139"/>
    </row>
    <row r="19" customFormat="false" ht="17.25" hidden="false" customHeight="true" outlineLevel="0" collapsed="false">
      <c r="A19" s="138"/>
      <c r="B19" s="137"/>
      <c r="C19" s="138"/>
      <c r="D19" s="137" t="s">
        <v>251</v>
      </c>
      <c r="E19" s="138"/>
      <c r="F19" s="138"/>
      <c r="G19" s="138"/>
      <c r="H19" s="139"/>
    </row>
    <row r="20" customFormat="false" ht="15.75" hidden="false" customHeight="true" outlineLevel="0" collapsed="false">
      <c r="A20" s="141" t="s">
        <v>339</v>
      </c>
      <c r="B20" s="139"/>
      <c r="C20" s="139"/>
      <c r="D20" s="139"/>
      <c r="E20" s="139"/>
      <c r="F20" s="139"/>
      <c r="G20" s="139"/>
      <c r="H20" s="139"/>
    </row>
    <row r="21" s="146" customFormat="true" ht="6.75" hidden="false" customHeight="true" outlineLevel="0" collapsed="false">
      <c r="A21" s="142"/>
      <c r="B21" s="143"/>
      <c r="C21" s="144"/>
      <c r="D21" s="143"/>
      <c r="E21" s="145"/>
      <c r="F21" s="145"/>
      <c r="G21" s="142"/>
      <c r="H21" s="145"/>
    </row>
    <row r="22" s="149" customFormat="true" ht="15.75" hidden="false" customHeight="true" outlineLevel="0" collapsed="false">
      <c r="A22" s="147" t="s">
        <v>253</v>
      </c>
      <c r="B22" s="147" t="s">
        <v>28</v>
      </c>
      <c r="C22" s="148" t="s">
        <v>29</v>
      </c>
      <c r="D22" s="147" t="s">
        <v>254</v>
      </c>
      <c r="E22" s="147" t="s">
        <v>255</v>
      </c>
      <c r="F22" s="147" t="s">
        <v>256</v>
      </c>
      <c r="G22" s="147" t="s">
        <v>257</v>
      </c>
      <c r="H22" s="147" t="s">
        <v>258</v>
      </c>
    </row>
    <row r="23" s="149" customFormat="true" ht="15.75" hidden="false" customHeight="true" outlineLevel="0" collapsed="false">
      <c r="A23" s="147"/>
      <c r="B23" s="147"/>
      <c r="C23" s="148"/>
      <c r="D23" s="147" t="s">
        <v>259</v>
      </c>
      <c r="E23" s="147" t="s">
        <v>260</v>
      </c>
      <c r="F23" s="147" t="s">
        <v>261</v>
      </c>
      <c r="G23" s="147" t="s">
        <v>262</v>
      </c>
      <c r="H23" s="147" t="s">
        <v>35</v>
      </c>
    </row>
    <row r="24" s="149" customFormat="true" ht="15.75" hidden="false" customHeight="true" outlineLevel="0" collapsed="false">
      <c r="A24" s="150"/>
      <c r="B24" s="150"/>
      <c r="C24" s="151"/>
      <c r="D24" s="150"/>
      <c r="E24" s="150" t="s">
        <v>49</v>
      </c>
      <c r="F24" s="150"/>
      <c r="G24" s="150" t="s">
        <v>261</v>
      </c>
      <c r="H24" s="150"/>
    </row>
    <row r="25" s="153" customFormat="true" ht="15" hidden="false" customHeight="true" outlineLevel="0" collapsed="false">
      <c r="A25" s="152" t="n">
        <v>1</v>
      </c>
      <c r="B25" s="152" t="n">
        <v>2</v>
      </c>
      <c r="C25" s="152" t="n">
        <v>3</v>
      </c>
      <c r="D25" s="152" t="n">
        <v>4</v>
      </c>
      <c r="E25" s="152" t="n">
        <v>5</v>
      </c>
      <c r="F25" s="152" t="n">
        <v>6</v>
      </c>
      <c r="G25" s="152" t="n">
        <v>7</v>
      </c>
      <c r="H25" s="152" t="n">
        <v>8</v>
      </c>
    </row>
    <row r="26" s="149" customFormat="true" ht="8.25" hidden="false" customHeight="true" outlineLevel="0" collapsed="false">
      <c r="A26" s="154"/>
      <c r="B26" s="155"/>
      <c r="C26" s="156"/>
      <c r="D26" s="155"/>
      <c r="E26" s="155"/>
      <c r="F26" s="155"/>
      <c r="G26" s="157"/>
      <c r="H26" s="155"/>
    </row>
    <row r="27" s="197" customFormat="true" ht="31.05" hidden="false" customHeight="true" outlineLevel="0" collapsed="false">
      <c r="A27" s="158" t="n">
        <v>1</v>
      </c>
      <c r="B27" s="193" t="s">
        <v>340</v>
      </c>
      <c r="C27" s="194" t="s">
        <v>341</v>
      </c>
      <c r="D27" s="195" t="s">
        <v>49</v>
      </c>
      <c r="E27" s="162" t="n">
        <v>1</v>
      </c>
      <c r="F27" s="162" t="n">
        <v>1</v>
      </c>
      <c r="G27" s="163" t="n">
        <f aca="false">E27*F27</f>
        <v>1</v>
      </c>
      <c r="H27" s="196" t="s">
        <v>342</v>
      </c>
    </row>
    <row r="28" s="149" customFormat="true" ht="58.5" hidden="false" customHeight="true" outlineLevel="0" collapsed="false">
      <c r="A28" s="158" t="n">
        <v>2</v>
      </c>
      <c r="B28" s="193" t="s">
        <v>343</v>
      </c>
      <c r="C28" s="194" t="s">
        <v>344</v>
      </c>
      <c r="D28" s="195" t="s">
        <v>49</v>
      </c>
      <c r="E28" s="162" t="n">
        <v>1</v>
      </c>
      <c r="F28" s="162" t="n">
        <v>1</v>
      </c>
      <c r="G28" s="163" t="n">
        <f aca="false">E28*F28</f>
        <v>1</v>
      </c>
      <c r="H28" s="196" t="s">
        <v>342</v>
      </c>
    </row>
    <row r="29" s="149" customFormat="true" ht="55.95" hidden="false" customHeight="true" outlineLevel="0" collapsed="false">
      <c r="A29" s="158" t="n">
        <v>3</v>
      </c>
      <c r="B29" s="193" t="s">
        <v>345</v>
      </c>
      <c r="C29" s="194" t="s">
        <v>346</v>
      </c>
      <c r="D29" s="195" t="s">
        <v>49</v>
      </c>
      <c r="E29" s="162" t="n">
        <v>1</v>
      </c>
      <c r="F29" s="162" t="n">
        <v>1</v>
      </c>
      <c r="G29" s="163" t="n">
        <f aca="false">E29*F29</f>
        <v>1</v>
      </c>
      <c r="H29" s="196" t="s">
        <v>342</v>
      </c>
    </row>
    <row r="30" s="149" customFormat="true" ht="58.95" hidden="false" customHeight="true" outlineLevel="0" collapsed="false">
      <c r="A30" s="158" t="n">
        <v>4</v>
      </c>
      <c r="B30" s="193" t="s">
        <v>347</v>
      </c>
      <c r="C30" s="198" t="n">
        <v>44822</v>
      </c>
      <c r="D30" s="195" t="s">
        <v>49</v>
      </c>
      <c r="E30" s="162" t="n">
        <v>1</v>
      </c>
      <c r="F30" s="162" t="n">
        <v>1</v>
      </c>
      <c r="G30" s="163" t="n">
        <f aca="false">E30*F30</f>
        <v>1</v>
      </c>
      <c r="H30" s="196" t="s">
        <v>342</v>
      </c>
    </row>
    <row r="31" s="149" customFormat="true" ht="48" hidden="false" customHeight="true" outlineLevel="0" collapsed="false">
      <c r="A31" s="158" t="n">
        <v>5</v>
      </c>
      <c r="B31" s="193" t="s">
        <v>348</v>
      </c>
      <c r="C31" s="194" t="s">
        <v>349</v>
      </c>
      <c r="D31" s="169" t="s">
        <v>49</v>
      </c>
      <c r="E31" s="162" t="n">
        <v>1</v>
      </c>
      <c r="F31" s="162" t="n">
        <v>1</v>
      </c>
      <c r="G31" s="163" t="n">
        <f aca="false">E31*F31</f>
        <v>1</v>
      </c>
      <c r="H31" s="196" t="s">
        <v>342</v>
      </c>
    </row>
    <row r="32" s="149" customFormat="true" ht="54" hidden="false" customHeight="true" outlineLevel="0" collapsed="false">
      <c r="A32" s="158" t="n">
        <v>6</v>
      </c>
      <c r="B32" s="193" t="s">
        <v>350</v>
      </c>
      <c r="C32" s="194" t="s">
        <v>351</v>
      </c>
      <c r="D32" s="169" t="s">
        <v>49</v>
      </c>
      <c r="E32" s="162" t="n">
        <v>1</v>
      </c>
      <c r="F32" s="162" t="n">
        <v>1</v>
      </c>
      <c r="G32" s="163" t="n">
        <f aca="false">E32*F32</f>
        <v>1</v>
      </c>
      <c r="H32" s="196" t="s">
        <v>352</v>
      </c>
    </row>
    <row r="33" s="149" customFormat="true" ht="43.05" hidden="false" customHeight="true" outlineLevel="0" collapsed="false">
      <c r="A33" s="158" t="n">
        <v>7</v>
      </c>
      <c r="B33" s="193" t="s">
        <v>353</v>
      </c>
      <c r="C33" s="168" t="s">
        <v>354</v>
      </c>
      <c r="D33" s="169" t="s">
        <v>49</v>
      </c>
      <c r="E33" s="162" t="n">
        <v>1</v>
      </c>
      <c r="F33" s="162" t="n">
        <v>1</v>
      </c>
      <c r="G33" s="163" t="n">
        <v>1</v>
      </c>
      <c r="H33" s="196" t="s">
        <v>342</v>
      </c>
    </row>
    <row r="34" s="149" customFormat="true" ht="43.05" hidden="false" customHeight="true" outlineLevel="0" collapsed="false">
      <c r="A34" s="199" t="n">
        <v>8</v>
      </c>
      <c r="B34" s="172" t="s">
        <v>355</v>
      </c>
      <c r="C34" s="168" t="s">
        <v>203</v>
      </c>
      <c r="D34" s="169" t="s">
        <v>49</v>
      </c>
      <c r="E34" s="162" t="n">
        <v>1</v>
      </c>
      <c r="F34" s="162" t="n">
        <v>1.5</v>
      </c>
      <c r="G34" s="163" t="n">
        <v>1.5</v>
      </c>
      <c r="H34" s="73" t="s">
        <v>356</v>
      </c>
    </row>
    <row r="35" customFormat="false" ht="14.25" hidden="false" customHeight="true" outlineLevel="0" collapsed="false">
      <c r="A35" s="174"/>
      <c r="B35" s="166"/>
      <c r="C35" s="175"/>
      <c r="D35" s="176"/>
      <c r="E35" s="176"/>
      <c r="F35" s="200" t="s">
        <v>42</v>
      </c>
      <c r="G35" s="201" t="n">
        <f aca="false">SUM(G27:G34)</f>
        <v>8.5</v>
      </c>
      <c r="H35" s="161"/>
    </row>
    <row r="36" customFormat="false" ht="5.25" hidden="false" customHeight="true" outlineLevel="0" collapsed="false">
      <c r="A36" s="179"/>
      <c r="B36" s="180"/>
      <c r="C36" s="179"/>
      <c r="D36" s="181"/>
      <c r="E36" s="182"/>
      <c r="F36" s="182"/>
      <c r="G36" s="183"/>
      <c r="H36" s="181"/>
    </row>
    <row r="37" customFormat="false" ht="6.75" hidden="false" customHeight="true" outlineLevel="0" collapsed="false">
      <c r="A37" s="166"/>
      <c r="B37" s="166"/>
      <c r="C37" s="166"/>
      <c r="D37" s="184"/>
      <c r="E37" s="166"/>
      <c r="F37" s="166"/>
      <c r="G37" s="185"/>
      <c r="H37" s="184"/>
    </row>
    <row r="38" customFormat="false" ht="12.75" hidden="false" customHeight="true" outlineLevel="0" collapsed="false">
      <c r="A38" s="141" t="s">
        <v>244</v>
      </c>
      <c r="B38" s="139"/>
      <c r="C38" s="139"/>
      <c r="D38" s="139"/>
      <c r="E38" s="139"/>
      <c r="F38" s="139"/>
      <c r="G38" s="139"/>
      <c r="H38" s="139"/>
    </row>
    <row r="39" customFormat="false" ht="1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</row>
    <row r="40" customFormat="false" ht="15" hidden="false" customHeight="true" outlineLevel="0" collapsed="false">
      <c r="A40" s="141"/>
      <c r="B40" s="141"/>
      <c r="C40" s="141"/>
      <c r="D40" s="141"/>
      <c r="E40" s="141"/>
      <c r="F40" s="141" t="s">
        <v>337</v>
      </c>
      <c r="G40" s="141"/>
      <c r="H40" s="141"/>
    </row>
    <row r="41" customFormat="false" ht="5.2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</row>
    <row r="42" customFormat="false" ht="13.5" hidden="false" customHeight="true" outlineLevel="0" collapsed="false">
      <c r="A42" s="141"/>
      <c r="B42" s="141"/>
      <c r="C42" s="141"/>
      <c r="D42" s="141"/>
      <c r="E42" s="141"/>
      <c r="F42" s="186" t="str">
        <f aca="false">'Kum A'!E251</f>
        <v>Ketua Jurusan Manajemen</v>
      </c>
      <c r="G42" s="141"/>
      <c r="H42" s="141"/>
    </row>
    <row r="43" customFormat="false" ht="13.5" hidden="false" customHeight="true" outlineLevel="0" collapsed="false">
      <c r="A43" s="141"/>
      <c r="B43" s="141"/>
      <c r="C43" s="141"/>
      <c r="D43" s="141"/>
      <c r="E43" s="141"/>
      <c r="F43" s="186"/>
      <c r="G43" s="141"/>
      <c r="H43" s="141"/>
    </row>
    <row r="44" customFormat="false" ht="15" hidden="false" customHeight="true" outlineLevel="0" collapsed="false">
      <c r="A44" s="141"/>
      <c r="B44" s="141"/>
      <c r="C44" s="141"/>
      <c r="D44" s="141"/>
      <c r="E44" s="141"/>
      <c r="F44" s="186"/>
      <c r="G44" s="141"/>
      <c r="H44" s="141"/>
    </row>
    <row r="45" customFormat="false" ht="15" hidden="false" customHeight="true" outlineLevel="0" collapsed="false">
      <c r="A45" s="141"/>
      <c r="B45" s="141"/>
      <c r="C45" s="187"/>
      <c r="D45" s="141"/>
      <c r="E45" s="141"/>
      <c r="F45" s="186"/>
      <c r="G45" s="141"/>
      <c r="H45" s="141"/>
    </row>
    <row r="46" customFormat="false" ht="15" hidden="false" customHeight="true" outlineLevel="0" collapsed="false">
      <c r="A46" s="141"/>
      <c r="B46" s="141"/>
      <c r="C46" s="141"/>
      <c r="D46" s="141"/>
      <c r="E46" s="141"/>
      <c r="F46" s="186" t="str">
        <f aca="false">'Kum A'!E255</f>
        <v>Dr. R. Heru Kristanto HC, S.E., M.Si</v>
      </c>
      <c r="G46" s="187"/>
      <c r="H46" s="187"/>
    </row>
    <row r="47" customFormat="false" ht="13.5" hidden="false" customHeight="true" outlineLevel="0" collapsed="false">
      <c r="A47" s="141"/>
      <c r="B47" s="141"/>
      <c r="C47" s="187"/>
      <c r="D47" s="141"/>
      <c r="E47" s="141"/>
      <c r="F47" s="186" t="str">
        <f aca="false">'Kum A'!E256</f>
        <v>NIP. 196901202021211001</v>
      </c>
      <c r="G47" s="141"/>
      <c r="H47" s="141"/>
    </row>
    <row r="48" customFormat="false" ht="15" hidden="false" customHeight="true" outlineLevel="0" collapsed="false">
      <c r="A48" s="189"/>
      <c r="B48" s="189"/>
      <c r="C48" s="189"/>
      <c r="D48" s="190"/>
      <c r="E48" s="189"/>
      <c r="F48" s="191"/>
      <c r="G48" s="192"/>
      <c r="H48" s="190"/>
    </row>
    <row r="49" customFormat="false" ht="15" hidden="false" customHeight="true" outlineLevel="0" collapsed="false">
      <c r="A49" s="166"/>
      <c r="B49" s="166"/>
      <c r="C49" s="166"/>
      <c r="D49" s="184"/>
      <c r="E49" s="166"/>
      <c r="F49" s="191"/>
      <c r="G49" s="185"/>
      <c r="H49" s="184"/>
    </row>
    <row r="50" customFormat="false" ht="15" hidden="false" customHeight="true" outlineLevel="0" collapsed="false">
      <c r="A50" s="166"/>
      <c r="B50" s="166"/>
      <c r="C50" s="166"/>
      <c r="D50" s="184"/>
      <c r="E50" s="166"/>
      <c r="F50" s="166"/>
      <c r="G50" s="185"/>
      <c r="H50" s="184"/>
    </row>
    <row r="51" customFormat="false" ht="15" hidden="false" customHeight="true" outlineLevel="0" collapsed="false">
      <c r="A51" s="166"/>
      <c r="B51" s="166"/>
      <c r="C51" s="166"/>
      <c r="D51" s="184"/>
      <c r="E51" s="166"/>
      <c r="F51" s="166"/>
      <c r="G51" s="185"/>
      <c r="H51" s="184"/>
    </row>
    <row r="52" customFormat="false" ht="15" hidden="false" customHeight="true" outlineLevel="0" collapsed="false">
      <c r="A52" s="166"/>
      <c r="B52" s="166"/>
      <c r="C52" s="166"/>
      <c r="D52" s="184"/>
      <c r="E52" s="166"/>
      <c r="F52" s="166"/>
      <c r="G52" s="185"/>
      <c r="H52" s="184"/>
    </row>
    <row r="53" customFormat="false" ht="15" hidden="false" customHeight="true" outlineLevel="0" collapsed="false">
      <c r="A53" s="166"/>
      <c r="B53" s="166"/>
      <c r="C53" s="166"/>
      <c r="D53" s="184"/>
      <c r="E53" s="166"/>
      <c r="F53" s="166"/>
      <c r="G53" s="185"/>
      <c r="H53" s="184"/>
    </row>
    <row r="54" customFormat="false" ht="15" hidden="false" customHeight="true" outlineLevel="0" collapsed="false">
      <c r="A54" s="166"/>
      <c r="B54" s="166"/>
      <c r="C54" s="166"/>
      <c r="D54" s="184"/>
      <c r="E54" s="166"/>
      <c r="F54" s="166"/>
      <c r="G54" s="185"/>
      <c r="H54" s="184"/>
    </row>
    <row r="55" customFormat="false" ht="15" hidden="false" customHeight="true" outlineLevel="0" collapsed="false">
      <c r="A55" s="166"/>
      <c r="B55" s="166"/>
      <c r="C55" s="166"/>
      <c r="D55" s="184"/>
      <c r="E55" s="166"/>
      <c r="F55" s="166"/>
      <c r="G55" s="185"/>
      <c r="H55" s="184"/>
    </row>
    <row r="56" customFormat="false" ht="15" hidden="false" customHeight="true" outlineLevel="0" collapsed="false">
      <c r="A56" s="166"/>
      <c r="B56" s="166"/>
      <c r="C56" s="166"/>
      <c r="D56" s="184"/>
      <c r="E56" s="166"/>
      <c r="F56" s="166"/>
      <c r="G56" s="185"/>
      <c r="H56" s="184"/>
    </row>
    <row r="57" customFormat="false" ht="15" hidden="false" customHeight="true" outlineLevel="0" collapsed="false">
      <c r="A57" s="166"/>
      <c r="B57" s="166"/>
      <c r="C57" s="166"/>
      <c r="D57" s="184"/>
      <c r="E57" s="166"/>
      <c r="F57" s="166"/>
      <c r="G57" s="185"/>
      <c r="H57" s="184"/>
    </row>
    <row r="58" customFormat="false" ht="15" hidden="false" customHeight="true" outlineLevel="0" collapsed="false">
      <c r="A58" s="166"/>
      <c r="B58" s="166"/>
      <c r="C58" s="166"/>
      <c r="D58" s="184"/>
      <c r="E58" s="166"/>
      <c r="F58" s="166"/>
      <c r="G58" s="185"/>
      <c r="H58" s="184"/>
    </row>
    <row r="59" customFormat="false" ht="15" hidden="false" customHeight="true" outlineLevel="0" collapsed="false">
      <c r="A59" s="166"/>
      <c r="B59" s="166"/>
      <c r="C59" s="166"/>
      <c r="D59" s="184"/>
      <c r="E59" s="166"/>
      <c r="F59" s="166"/>
      <c r="G59" s="185"/>
      <c r="H59" s="184"/>
    </row>
    <row r="60" customFormat="false" ht="15" hidden="false" customHeight="true" outlineLevel="0" collapsed="false">
      <c r="A60" s="166"/>
      <c r="B60" s="166"/>
      <c r="C60" s="166"/>
      <c r="D60" s="184"/>
      <c r="E60" s="166"/>
      <c r="F60" s="166"/>
      <c r="G60" s="185"/>
      <c r="H60" s="184"/>
    </row>
    <row r="61" customFormat="false" ht="15" hidden="false" customHeight="true" outlineLevel="0" collapsed="false">
      <c r="A61" s="166"/>
      <c r="B61" s="166"/>
      <c r="C61" s="166"/>
      <c r="D61" s="184"/>
      <c r="E61" s="166"/>
      <c r="F61" s="166"/>
      <c r="G61" s="185"/>
      <c r="H61" s="184"/>
    </row>
    <row r="62" customFormat="false" ht="15" hidden="false" customHeight="true" outlineLevel="0" collapsed="false">
      <c r="A62" s="166"/>
      <c r="B62" s="166"/>
      <c r="C62" s="166"/>
      <c r="D62" s="184"/>
      <c r="E62" s="166"/>
      <c r="F62" s="166"/>
      <c r="G62" s="185"/>
      <c r="H62" s="184"/>
    </row>
    <row r="63" customFormat="false" ht="15" hidden="false" customHeight="true" outlineLevel="0" collapsed="false">
      <c r="A63" s="166"/>
      <c r="B63" s="166"/>
      <c r="C63" s="166"/>
      <c r="D63" s="184"/>
      <c r="E63" s="166"/>
      <c r="F63" s="166"/>
      <c r="G63" s="185"/>
      <c r="H63" s="184"/>
    </row>
    <row r="64" customFormat="false" ht="15" hidden="false" customHeight="true" outlineLevel="0" collapsed="false">
      <c r="A64" s="166"/>
      <c r="B64" s="166"/>
      <c r="C64" s="166"/>
      <c r="D64" s="184"/>
      <c r="E64" s="166"/>
      <c r="F64" s="166"/>
      <c r="G64" s="185"/>
      <c r="H64" s="184"/>
    </row>
    <row r="65" customFormat="false" ht="15" hidden="false" customHeight="true" outlineLevel="0" collapsed="false">
      <c r="A65" s="166"/>
      <c r="B65" s="166"/>
      <c r="C65" s="166"/>
      <c r="D65" s="184"/>
      <c r="E65" s="166"/>
      <c r="F65" s="166"/>
      <c r="G65" s="185"/>
      <c r="H65" s="184"/>
    </row>
    <row r="66" customFormat="false" ht="15" hidden="false" customHeight="true" outlineLevel="0" collapsed="false">
      <c r="A66" s="166"/>
      <c r="B66" s="166"/>
      <c r="C66" s="166"/>
      <c r="D66" s="184"/>
      <c r="E66" s="166"/>
      <c r="F66" s="166"/>
      <c r="G66" s="185"/>
      <c r="H66" s="184"/>
    </row>
    <row r="67" customFormat="false" ht="15" hidden="false" customHeight="true" outlineLevel="0" collapsed="false">
      <c r="A67" s="166"/>
      <c r="B67" s="166"/>
      <c r="C67" s="166"/>
      <c r="D67" s="184"/>
      <c r="E67" s="166"/>
      <c r="F67" s="166"/>
      <c r="G67" s="185"/>
      <c r="H67" s="184"/>
    </row>
    <row r="68" customFormat="false" ht="15" hidden="false" customHeight="true" outlineLevel="0" collapsed="false">
      <c r="A68" s="166"/>
      <c r="B68" s="166"/>
      <c r="C68" s="166"/>
      <c r="D68" s="184"/>
      <c r="E68" s="166"/>
      <c r="F68" s="166"/>
      <c r="G68" s="185"/>
      <c r="H68" s="184"/>
    </row>
    <row r="69" customFormat="false" ht="15" hidden="false" customHeight="true" outlineLevel="0" collapsed="false">
      <c r="A69" s="166"/>
      <c r="B69" s="166"/>
      <c r="C69" s="166"/>
      <c r="D69" s="184"/>
      <c r="E69" s="166"/>
      <c r="F69" s="166"/>
      <c r="G69" s="185"/>
      <c r="H69" s="184"/>
    </row>
    <row r="70" customFormat="false" ht="15" hidden="false" customHeight="true" outlineLevel="0" collapsed="false">
      <c r="A70" s="166"/>
      <c r="B70" s="166"/>
      <c r="C70" s="166"/>
      <c r="D70" s="184"/>
      <c r="E70" s="166"/>
      <c r="F70" s="166"/>
      <c r="G70" s="185"/>
      <c r="H70" s="184"/>
    </row>
    <row r="71" customFormat="false" ht="15" hidden="false" customHeight="true" outlineLevel="0" collapsed="false">
      <c r="A71" s="166"/>
      <c r="B71" s="166"/>
      <c r="C71" s="166"/>
      <c r="D71" s="184"/>
      <c r="E71" s="166"/>
      <c r="F71" s="166"/>
      <c r="G71" s="185"/>
      <c r="H71" s="184"/>
    </row>
    <row r="72" customFormat="false" ht="15" hidden="false" customHeight="true" outlineLevel="0" collapsed="false">
      <c r="A72" s="166"/>
      <c r="B72" s="166"/>
      <c r="C72" s="166"/>
      <c r="D72" s="184"/>
      <c r="E72" s="166"/>
      <c r="F72" s="166"/>
      <c r="G72" s="185"/>
      <c r="H72" s="184"/>
    </row>
    <row r="73" customFormat="false" ht="15" hidden="false" customHeight="true" outlineLevel="0" collapsed="false">
      <c r="A73" s="166"/>
      <c r="B73" s="166"/>
      <c r="C73" s="166"/>
      <c r="D73" s="184"/>
      <c r="E73" s="166"/>
      <c r="F73" s="166"/>
      <c r="G73" s="185"/>
      <c r="H73" s="184"/>
    </row>
    <row r="74" customFormat="false" ht="15" hidden="false" customHeight="true" outlineLevel="0" collapsed="false">
      <c r="A74" s="166"/>
      <c r="B74" s="166"/>
      <c r="C74" s="166"/>
      <c r="D74" s="184"/>
      <c r="E74" s="166"/>
      <c r="F74" s="166"/>
      <c r="G74" s="185"/>
      <c r="H74" s="184"/>
    </row>
    <row r="75" customFormat="false" ht="15" hidden="false" customHeight="true" outlineLevel="0" collapsed="false">
      <c r="A75" s="166"/>
      <c r="B75" s="166"/>
      <c r="C75" s="166"/>
      <c r="D75" s="184"/>
      <c r="E75" s="166"/>
      <c r="F75" s="166"/>
      <c r="G75" s="185"/>
      <c r="H75" s="184"/>
    </row>
    <row r="76" customFormat="false" ht="15" hidden="false" customHeight="true" outlineLevel="0" collapsed="false">
      <c r="A76" s="166"/>
      <c r="B76" s="166"/>
      <c r="C76" s="166"/>
      <c r="D76" s="184"/>
      <c r="E76" s="166"/>
      <c r="F76" s="166"/>
      <c r="G76" s="185"/>
      <c r="H76" s="184"/>
    </row>
    <row r="77" customFormat="false" ht="15" hidden="false" customHeight="true" outlineLevel="0" collapsed="false">
      <c r="A77" s="166"/>
      <c r="B77" s="166"/>
      <c r="C77" s="166"/>
      <c r="D77" s="184"/>
      <c r="E77" s="166"/>
      <c r="F77" s="166"/>
      <c r="G77" s="185"/>
      <c r="H77" s="184"/>
    </row>
    <row r="78" customFormat="false" ht="15" hidden="false" customHeight="true" outlineLevel="0" collapsed="false">
      <c r="A78" s="166"/>
      <c r="B78" s="166"/>
      <c r="C78" s="166"/>
      <c r="D78" s="184"/>
      <c r="E78" s="166"/>
      <c r="F78" s="166"/>
      <c r="G78" s="185"/>
      <c r="H78" s="184"/>
    </row>
    <row r="79" customFormat="false" ht="15" hidden="false" customHeight="true" outlineLevel="0" collapsed="false">
      <c r="A79" s="166"/>
      <c r="B79" s="166"/>
      <c r="C79" s="166"/>
      <c r="D79" s="184"/>
      <c r="E79" s="166"/>
      <c r="F79" s="166"/>
      <c r="G79" s="185"/>
      <c r="H79" s="184"/>
    </row>
    <row r="80" customFormat="false" ht="15" hidden="false" customHeight="true" outlineLevel="0" collapsed="false">
      <c r="A80" s="166"/>
      <c r="B80" s="166"/>
      <c r="C80" s="166"/>
      <c r="D80" s="184"/>
      <c r="E80" s="166"/>
      <c r="F80" s="166"/>
      <c r="G80" s="185"/>
      <c r="H80" s="184"/>
    </row>
    <row r="81" customFormat="false" ht="15" hidden="false" customHeight="true" outlineLevel="0" collapsed="false">
      <c r="A81" s="166"/>
      <c r="B81" s="166"/>
      <c r="C81" s="166"/>
      <c r="D81" s="184"/>
      <c r="E81" s="166"/>
      <c r="F81" s="166"/>
      <c r="G81" s="185"/>
      <c r="H81" s="18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3" activeCellId="0" sqref="J43"/>
    </sheetView>
  </sheetViews>
  <sheetFormatPr defaultColWidth="8.77734375" defaultRowHeight="12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35.99"/>
    <col collapsed="false" customWidth="true" hidden="false" outlineLevel="0" max="3" min="3" style="0" width="18.65"/>
    <col collapsed="false" customWidth="true" hidden="false" outlineLevel="0" max="4" min="4" style="0" width="13.54"/>
    <col collapsed="false" customWidth="true" hidden="false" outlineLevel="0" max="5" min="5" style="0" width="11.1"/>
    <col collapsed="false" customWidth="true" hidden="false" outlineLevel="0" max="6" min="6" style="0" width="11.32"/>
    <col collapsed="false" customWidth="true" hidden="false" outlineLevel="0" max="7" min="7" style="0" width="9.43"/>
    <col collapsed="false" customWidth="true" hidden="false" outlineLevel="0" max="8" min="8" style="0" width="33.65"/>
  </cols>
  <sheetData>
    <row r="1" customFormat="false" ht="15.75" hidden="false" customHeight="true" outlineLevel="0" collapsed="false">
      <c r="A1" s="135" t="s">
        <v>12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A2" s="135" t="s">
        <v>357</v>
      </c>
      <c r="B2" s="135"/>
      <c r="C2" s="135"/>
      <c r="D2" s="135"/>
      <c r="E2" s="135"/>
      <c r="F2" s="135"/>
      <c r="G2" s="135"/>
      <c r="H2" s="135"/>
    </row>
    <row r="3" customFormat="fals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</row>
    <row r="4" customFormat="false" ht="15.75" hidden="false" customHeight="true" outlineLevel="0" collapsed="false">
      <c r="A4" s="137" t="s">
        <v>14</v>
      </c>
      <c r="B4" s="138"/>
      <c r="C4" s="138"/>
      <c r="D4" s="138"/>
      <c r="E4" s="138"/>
      <c r="F4" s="138"/>
      <c r="G4" s="138"/>
      <c r="H4" s="139"/>
    </row>
    <row r="5" customFormat="false" ht="3.75" hidden="false" customHeight="true" outlineLevel="0" collapsed="false">
      <c r="A5" s="137"/>
      <c r="B5" s="138"/>
      <c r="C5" s="138"/>
      <c r="D5" s="138"/>
      <c r="E5" s="138"/>
      <c r="F5" s="138"/>
      <c r="G5" s="138"/>
      <c r="H5" s="139"/>
    </row>
    <row r="6" customFormat="false" ht="14.25" hidden="false" customHeight="true" outlineLevel="0" collapsed="false">
      <c r="A6" s="138"/>
      <c r="B6" s="137" t="s">
        <v>0</v>
      </c>
      <c r="C6" s="137" t="s">
        <v>251</v>
      </c>
      <c r="D6" s="137"/>
      <c r="E6" s="138"/>
      <c r="F6" s="138"/>
      <c r="G6" s="138"/>
      <c r="H6" s="139"/>
    </row>
    <row r="7" customFormat="false" ht="14.25" hidden="false" customHeight="true" outlineLevel="0" collapsed="false">
      <c r="A7" s="138"/>
      <c r="B7" s="137" t="s">
        <v>2</v>
      </c>
      <c r="C7" s="137" t="str">
        <f aca="false">'Kum A'!D6</f>
        <v>: Dr. R. Heru Kristanto HC, S.E., M.SI</v>
      </c>
      <c r="D7" s="137"/>
      <c r="E7" s="138"/>
      <c r="F7" s="138"/>
      <c r="G7" s="138"/>
      <c r="H7" s="139"/>
    </row>
    <row r="8" customFormat="false" ht="15" hidden="false" customHeight="true" outlineLevel="0" collapsed="false">
      <c r="A8" s="138"/>
      <c r="B8" s="137" t="s">
        <v>19</v>
      </c>
      <c r="C8" s="137" t="str">
        <f aca="false">'Kum A'!D7</f>
        <v>: 196901202021211001</v>
      </c>
      <c r="D8" s="137"/>
      <c r="E8" s="138"/>
      <c r="F8" s="138"/>
      <c r="G8" s="138"/>
      <c r="H8" s="139"/>
    </row>
    <row r="9" customFormat="false" ht="15" hidden="false" customHeight="true" outlineLevel="0" collapsed="false">
      <c r="A9" s="138"/>
      <c r="B9" s="137" t="s">
        <v>20</v>
      </c>
      <c r="C9" s="137" t="str">
        <f aca="false">'Kum A'!D9</f>
        <v>: Lektor Kepala</v>
      </c>
      <c r="D9" s="137"/>
      <c r="E9" s="138"/>
      <c r="F9" s="138"/>
      <c r="G9" s="138"/>
      <c r="H9" s="139"/>
    </row>
    <row r="10" customFormat="false" ht="15" hidden="false" customHeight="true" outlineLevel="0" collapsed="false">
      <c r="A10" s="138"/>
      <c r="B10" s="137" t="s">
        <v>22</v>
      </c>
      <c r="C10" s="137" t="str">
        <f aca="false">'Kum A'!D10</f>
        <v>: FEB UPN "Veteran" Yogyakarta</v>
      </c>
      <c r="D10" s="137"/>
      <c r="E10" s="138"/>
      <c r="F10" s="138"/>
      <c r="G10" s="138"/>
      <c r="H10" s="139"/>
    </row>
    <row r="11" customFormat="false" ht="3" hidden="false" customHeight="true" outlineLevel="0" collapsed="false">
      <c r="A11" s="138"/>
      <c r="B11" s="137"/>
      <c r="C11" s="137"/>
      <c r="D11" s="137"/>
      <c r="E11" s="138"/>
      <c r="F11" s="138"/>
      <c r="G11" s="138"/>
      <c r="H11" s="139"/>
    </row>
    <row r="12" customFormat="false" ht="15.75" hidden="false" customHeight="true" outlineLevel="0" collapsed="false">
      <c r="A12" s="137" t="s">
        <v>250</v>
      </c>
      <c r="B12" s="138"/>
      <c r="C12" s="137"/>
      <c r="D12" s="137"/>
      <c r="E12" s="138"/>
      <c r="F12" s="138"/>
      <c r="G12" s="138"/>
      <c r="H12" s="139"/>
    </row>
    <row r="13" customFormat="false" ht="3" hidden="false" customHeight="true" outlineLevel="0" collapsed="false">
      <c r="A13" s="137"/>
      <c r="B13" s="138"/>
      <c r="C13" s="137"/>
      <c r="D13" s="137"/>
      <c r="E13" s="138"/>
      <c r="F13" s="138"/>
      <c r="G13" s="138"/>
      <c r="H13" s="139"/>
    </row>
    <row r="14" customFormat="false" ht="14.25" hidden="false" customHeight="true" outlineLevel="0" collapsed="false">
      <c r="A14" s="138"/>
      <c r="B14" s="137" t="s">
        <v>0</v>
      </c>
      <c r="C14" s="137" t="str">
        <f aca="false">'Kum A'!D14</f>
        <v>: Dr. Sri Dwi Ari Ambarwati, S.E., M.Si</v>
      </c>
      <c r="D14" s="137"/>
      <c r="E14" s="138"/>
      <c r="F14" s="138"/>
      <c r="G14" s="138"/>
      <c r="H14" s="140"/>
    </row>
    <row r="15" customFormat="false" ht="14.25" hidden="false" customHeight="true" outlineLevel="0" collapsed="false">
      <c r="A15" s="138"/>
      <c r="B15" s="137" t="s">
        <v>2</v>
      </c>
      <c r="C15" s="137" t="str">
        <f aca="false">'Kum A'!D15</f>
        <v>: 197301262021212004</v>
      </c>
      <c r="D15" s="137"/>
      <c r="E15" s="138"/>
      <c r="F15" s="138"/>
      <c r="G15" s="138"/>
      <c r="H15" s="139"/>
    </row>
    <row r="16" customFormat="false" ht="15" hidden="false" customHeight="true" outlineLevel="0" collapsed="false">
      <c r="A16" s="138"/>
      <c r="B16" s="137" t="s">
        <v>19</v>
      </c>
      <c r="C16" s="137" t="str">
        <f aca="false">'Kum A'!D16</f>
        <v>: Pembina - IV/a</v>
      </c>
      <c r="D16" s="137"/>
      <c r="E16" s="138"/>
      <c r="F16" s="138"/>
      <c r="G16" s="138"/>
      <c r="H16" s="139"/>
    </row>
    <row r="17" customFormat="false" ht="14.25" hidden="false" customHeight="true" outlineLevel="0" collapsed="false">
      <c r="A17" s="138"/>
      <c r="B17" s="137" t="s">
        <v>20</v>
      </c>
      <c r="C17" s="137" t="str">
        <f aca="false">'Kum A'!D17</f>
        <v>: Lektor Kepala 400, 1 Agustus 2010</v>
      </c>
      <c r="D17" s="137"/>
      <c r="E17" s="138"/>
      <c r="F17" s="138"/>
      <c r="G17" s="138"/>
      <c r="H17" s="139"/>
    </row>
    <row r="18" customFormat="false" ht="14.25" hidden="false" customHeight="true" outlineLevel="0" collapsed="false">
      <c r="A18" s="138"/>
      <c r="B18" s="137" t="s">
        <v>22</v>
      </c>
      <c r="C18" s="137" t="str">
        <f aca="false">'Kum A'!D18</f>
        <v>: FEB UPN "Veteran" Yogyakarta</v>
      </c>
      <c r="D18" s="137"/>
      <c r="E18" s="138"/>
      <c r="F18" s="138"/>
      <c r="G18" s="138"/>
      <c r="H18" s="139"/>
    </row>
    <row r="19" customFormat="false" ht="17.25" hidden="false" customHeight="true" outlineLevel="0" collapsed="false">
      <c r="A19" s="138"/>
      <c r="B19" s="137"/>
      <c r="C19" s="138"/>
      <c r="D19" s="137" t="s">
        <v>251</v>
      </c>
      <c r="E19" s="138"/>
      <c r="F19" s="138"/>
      <c r="G19" s="138"/>
      <c r="H19" s="139"/>
    </row>
    <row r="20" customFormat="false" ht="15.75" hidden="false" customHeight="true" outlineLevel="0" collapsed="false">
      <c r="A20" s="141" t="s">
        <v>358</v>
      </c>
      <c r="B20" s="139"/>
      <c r="C20" s="139"/>
      <c r="D20" s="139"/>
      <c r="E20" s="139"/>
      <c r="F20" s="139"/>
      <c r="G20" s="139"/>
      <c r="H20" s="139"/>
    </row>
    <row r="21" s="146" customFormat="true" ht="6.75" hidden="false" customHeight="true" outlineLevel="0" collapsed="false">
      <c r="A21" s="142"/>
      <c r="B21" s="143"/>
      <c r="C21" s="144"/>
      <c r="D21" s="143"/>
      <c r="E21" s="145"/>
      <c r="F21" s="145"/>
      <c r="G21" s="142"/>
      <c r="H21" s="145"/>
    </row>
    <row r="22" s="149" customFormat="true" ht="15.75" hidden="false" customHeight="true" outlineLevel="0" collapsed="false">
      <c r="A22" s="147" t="s">
        <v>253</v>
      </c>
      <c r="B22" s="147" t="s">
        <v>28</v>
      </c>
      <c r="C22" s="148" t="s">
        <v>29</v>
      </c>
      <c r="D22" s="147" t="s">
        <v>254</v>
      </c>
      <c r="E22" s="147" t="s">
        <v>255</v>
      </c>
      <c r="F22" s="147" t="s">
        <v>256</v>
      </c>
      <c r="G22" s="147" t="s">
        <v>257</v>
      </c>
      <c r="H22" s="147" t="s">
        <v>258</v>
      </c>
    </row>
    <row r="23" s="149" customFormat="true" ht="15.75" hidden="false" customHeight="true" outlineLevel="0" collapsed="false">
      <c r="A23" s="147"/>
      <c r="B23" s="147"/>
      <c r="C23" s="148"/>
      <c r="D23" s="147" t="s">
        <v>259</v>
      </c>
      <c r="E23" s="147" t="s">
        <v>260</v>
      </c>
      <c r="F23" s="147" t="s">
        <v>261</v>
      </c>
      <c r="G23" s="147" t="s">
        <v>262</v>
      </c>
      <c r="H23" s="147" t="s">
        <v>35</v>
      </c>
    </row>
    <row r="24" s="149" customFormat="true" ht="15.75" hidden="false" customHeight="true" outlineLevel="0" collapsed="false">
      <c r="A24" s="150"/>
      <c r="B24" s="150"/>
      <c r="C24" s="151"/>
      <c r="D24" s="150"/>
      <c r="E24" s="150" t="s">
        <v>49</v>
      </c>
      <c r="F24" s="150"/>
      <c r="G24" s="150" t="s">
        <v>261</v>
      </c>
      <c r="H24" s="150"/>
    </row>
    <row r="25" s="153" customFormat="true" ht="15" hidden="false" customHeight="true" outlineLevel="0" collapsed="false">
      <c r="A25" s="152" t="n">
        <v>1</v>
      </c>
      <c r="B25" s="152" t="n">
        <v>2</v>
      </c>
      <c r="C25" s="152" t="n">
        <v>3</v>
      </c>
      <c r="D25" s="152" t="n">
        <v>4</v>
      </c>
      <c r="E25" s="152" t="n">
        <v>5</v>
      </c>
      <c r="F25" s="152" t="n">
        <v>6</v>
      </c>
      <c r="G25" s="152" t="n">
        <v>7</v>
      </c>
      <c r="H25" s="152" t="n">
        <v>8</v>
      </c>
    </row>
    <row r="26" s="149" customFormat="true" ht="8.25" hidden="false" customHeight="true" outlineLevel="0" collapsed="false">
      <c r="A26" s="154"/>
      <c r="B26" s="155"/>
      <c r="C26" s="156"/>
      <c r="D26" s="155"/>
      <c r="E26" s="155"/>
      <c r="F26" s="155"/>
      <c r="G26" s="157"/>
      <c r="H26" s="155"/>
    </row>
    <row r="27" s="197" customFormat="true" ht="36" hidden="false" customHeight="true" outlineLevel="0" collapsed="false">
      <c r="A27" s="158" t="n">
        <v>1</v>
      </c>
      <c r="B27" s="202" t="s">
        <v>359</v>
      </c>
      <c r="C27" s="203" t="s">
        <v>360</v>
      </c>
      <c r="D27" s="195" t="s">
        <v>49</v>
      </c>
      <c r="E27" s="162" t="n">
        <v>1</v>
      </c>
      <c r="F27" s="162" t="n">
        <v>1</v>
      </c>
      <c r="G27" s="163" t="n">
        <f aca="false">E27*F27</f>
        <v>1</v>
      </c>
      <c r="H27" s="73" t="s">
        <v>361</v>
      </c>
    </row>
    <row r="28" s="149" customFormat="true" ht="51" hidden="false" customHeight="true" outlineLevel="0" collapsed="false">
      <c r="A28" s="158" t="n">
        <v>2</v>
      </c>
      <c r="B28" s="202" t="s">
        <v>362</v>
      </c>
      <c r="C28" s="203" t="s">
        <v>363</v>
      </c>
      <c r="D28" s="169" t="s">
        <v>49</v>
      </c>
      <c r="E28" s="162" t="n">
        <v>1</v>
      </c>
      <c r="F28" s="162" t="n">
        <v>2</v>
      </c>
      <c r="G28" s="163" t="n">
        <f aca="false">E28*F28</f>
        <v>2</v>
      </c>
      <c r="H28" s="73" t="s">
        <v>364</v>
      </c>
    </row>
    <row r="29" s="149" customFormat="true" ht="40.05" hidden="false" customHeight="true" outlineLevel="0" collapsed="false">
      <c r="A29" s="158" t="n">
        <v>3</v>
      </c>
      <c r="B29" s="202" t="s">
        <v>365</v>
      </c>
      <c r="C29" s="203" t="s">
        <v>366</v>
      </c>
      <c r="D29" s="169" t="s">
        <v>49</v>
      </c>
      <c r="E29" s="162" t="n">
        <v>1</v>
      </c>
      <c r="F29" s="162" t="n">
        <v>1</v>
      </c>
      <c r="G29" s="163" t="n">
        <f aca="false">E29*F29</f>
        <v>1</v>
      </c>
      <c r="H29" s="73" t="s">
        <v>367</v>
      </c>
    </row>
    <row r="30" s="149" customFormat="true" ht="37.05" hidden="false" customHeight="true" outlineLevel="0" collapsed="false">
      <c r="A30" s="158" t="n">
        <v>4</v>
      </c>
      <c r="B30" s="202" t="s">
        <v>368</v>
      </c>
      <c r="C30" s="203" t="s">
        <v>369</v>
      </c>
      <c r="D30" s="204" t="s">
        <v>49</v>
      </c>
      <c r="E30" s="162" t="n">
        <v>1</v>
      </c>
      <c r="F30" s="162" t="n">
        <v>2</v>
      </c>
      <c r="G30" s="163" t="n">
        <f aca="false">E30*F30</f>
        <v>2</v>
      </c>
      <c r="H30" s="73" t="s">
        <v>370</v>
      </c>
    </row>
    <row r="31" s="149" customFormat="true" ht="37.95" hidden="false" customHeight="true" outlineLevel="0" collapsed="false">
      <c r="A31" s="158" t="n">
        <v>5</v>
      </c>
      <c r="B31" s="202" t="s">
        <v>371</v>
      </c>
      <c r="C31" s="203" t="n">
        <v>44526</v>
      </c>
      <c r="D31" s="169" t="s">
        <v>49</v>
      </c>
      <c r="E31" s="162" t="n">
        <v>1</v>
      </c>
      <c r="F31" s="162" t="n">
        <v>2</v>
      </c>
      <c r="G31" s="163" t="n">
        <f aca="false">E31*F31</f>
        <v>2</v>
      </c>
      <c r="H31" s="73" t="s">
        <v>372</v>
      </c>
    </row>
    <row r="32" s="149" customFormat="true" ht="36" hidden="false" customHeight="true" outlineLevel="0" collapsed="false">
      <c r="A32" s="158" t="n">
        <v>6</v>
      </c>
      <c r="B32" s="202" t="s">
        <v>373</v>
      </c>
      <c r="C32" s="203" t="s">
        <v>374</v>
      </c>
      <c r="D32" s="169" t="s">
        <v>49</v>
      </c>
      <c r="E32" s="162" t="n">
        <v>1</v>
      </c>
      <c r="F32" s="162" t="n">
        <v>1</v>
      </c>
      <c r="G32" s="163" t="n">
        <v>1</v>
      </c>
      <c r="H32" s="205" t="s">
        <v>375</v>
      </c>
      <c r="I32" s="206" t="s">
        <v>376</v>
      </c>
    </row>
    <row r="33" s="149" customFormat="true" ht="37.95" hidden="false" customHeight="true" outlineLevel="0" collapsed="false">
      <c r="A33" s="158" t="n">
        <v>7</v>
      </c>
      <c r="B33" s="202" t="s">
        <v>377</v>
      </c>
      <c r="C33" s="203" t="s">
        <v>378</v>
      </c>
      <c r="D33" s="169" t="s">
        <v>49</v>
      </c>
      <c r="E33" s="162" t="n">
        <v>1</v>
      </c>
      <c r="F33" s="162" t="n">
        <v>1</v>
      </c>
      <c r="G33" s="163" t="n">
        <f aca="false">E33*F33</f>
        <v>1</v>
      </c>
      <c r="H33" s="73" t="s">
        <v>379</v>
      </c>
    </row>
    <row r="34" s="149" customFormat="true" ht="52.05" hidden="false" customHeight="true" outlineLevel="0" collapsed="false">
      <c r="A34" s="158" t="n">
        <v>8</v>
      </c>
      <c r="B34" s="202" t="s">
        <v>380</v>
      </c>
      <c r="C34" s="203" t="s">
        <v>381</v>
      </c>
      <c r="D34" s="169" t="s">
        <v>49</v>
      </c>
      <c r="E34" s="162" t="n">
        <v>1</v>
      </c>
      <c r="F34" s="162" t="n">
        <v>2</v>
      </c>
      <c r="G34" s="163" t="n">
        <f aca="false">E34*F34</f>
        <v>2</v>
      </c>
      <c r="H34" s="73" t="s">
        <v>382</v>
      </c>
    </row>
    <row r="35" s="149" customFormat="true" ht="40.05" hidden="false" customHeight="true" outlineLevel="0" collapsed="false">
      <c r="A35" s="158" t="n">
        <v>9</v>
      </c>
      <c r="B35" s="202" t="s">
        <v>383</v>
      </c>
      <c r="C35" s="203" t="s">
        <v>384</v>
      </c>
      <c r="D35" s="169" t="s">
        <v>49</v>
      </c>
      <c r="E35" s="162" t="n">
        <v>1</v>
      </c>
      <c r="F35" s="162" t="n">
        <v>2</v>
      </c>
      <c r="G35" s="163" t="n">
        <f aca="false">E35*F35</f>
        <v>2</v>
      </c>
      <c r="H35" s="73" t="s">
        <v>385</v>
      </c>
    </row>
    <row r="36" s="149" customFormat="true" ht="37.05" hidden="false" customHeight="true" outlineLevel="0" collapsed="false">
      <c r="A36" s="158" t="n">
        <v>10</v>
      </c>
      <c r="B36" s="202" t="s">
        <v>386</v>
      </c>
      <c r="C36" s="203" t="n">
        <v>44831</v>
      </c>
      <c r="D36" s="169" t="s">
        <v>49</v>
      </c>
      <c r="E36" s="162" t="n">
        <v>1</v>
      </c>
      <c r="F36" s="162" t="n">
        <v>1</v>
      </c>
      <c r="G36" s="163" t="n">
        <f aca="false">E36*F36</f>
        <v>1</v>
      </c>
      <c r="H36" s="73" t="s">
        <v>387</v>
      </c>
    </row>
    <row r="37" s="149" customFormat="true" ht="36" hidden="false" customHeight="true" outlineLevel="0" collapsed="false">
      <c r="A37" s="158" t="n">
        <v>11</v>
      </c>
      <c r="B37" s="167" t="s">
        <v>388</v>
      </c>
      <c r="C37" s="168" t="n">
        <v>44821</v>
      </c>
      <c r="D37" s="169" t="s">
        <v>49</v>
      </c>
      <c r="E37" s="162" t="n">
        <v>1</v>
      </c>
      <c r="F37" s="162" t="n">
        <v>1</v>
      </c>
      <c r="G37" s="163" t="n">
        <f aca="false">E37*F37</f>
        <v>1</v>
      </c>
      <c r="H37" s="73" t="s">
        <v>389</v>
      </c>
    </row>
    <row r="38" s="149" customFormat="true" ht="37.05" hidden="false" customHeight="true" outlineLevel="0" collapsed="false">
      <c r="A38" s="158" t="n">
        <v>12</v>
      </c>
      <c r="B38" s="172" t="s">
        <v>390</v>
      </c>
      <c r="C38" s="168" t="n">
        <v>44831</v>
      </c>
      <c r="D38" s="169" t="s">
        <v>49</v>
      </c>
      <c r="E38" s="162" t="n">
        <v>1</v>
      </c>
      <c r="F38" s="162" t="n">
        <v>1</v>
      </c>
      <c r="G38" s="163" t="n">
        <f aca="false">E38*F38</f>
        <v>1</v>
      </c>
      <c r="H38" s="73" t="s">
        <v>391</v>
      </c>
    </row>
    <row r="39" s="149" customFormat="true" ht="36" hidden="false" customHeight="true" outlineLevel="0" collapsed="false">
      <c r="A39" s="158" t="n">
        <v>13</v>
      </c>
      <c r="B39" s="172" t="s">
        <v>392</v>
      </c>
      <c r="C39" s="168" t="s">
        <v>393</v>
      </c>
      <c r="D39" s="169" t="s">
        <v>49</v>
      </c>
      <c r="E39" s="162" t="n">
        <v>1</v>
      </c>
      <c r="F39" s="162" t="n">
        <v>1</v>
      </c>
      <c r="G39" s="163" t="n">
        <f aca="false">E39*F39</f>
        <v>1</v>
      </c>
      <c r="H39" s="73" t="s">
        <v>394</v>
      </c>
    </row>
    <row r="40" s="149" customFormat="true" ht="37.05" hidden="false" customHeight="true" outlineLevel="0" collapsed="false">
      <c r="A40" s="158" t="n">
        <v>14</v>
      </c>
      <c r="B40" s="172" t="s">
        <v>395</v>
      </c>
      <c r="C40" s="168" t="s">
        <v>396</v>
      </c>
      <c r="D40" s="169" t="s">
        <v>49</v>
      </c>
      <c r="E40" s="162" t="n">
        <v>1</v>
      </c>
      <c r="F40" s="162" t="n">
        <v>1</v>
      </c>
      <c r="G40" s="163" t="n">
        <f aca="false">E40*F40</f>
        <v>1</v>
      </c>
      <c r="H40" s="73" t="s">
        <v>397</v>
      </c>
    </row>
    <row r="41" s="149" customFormat="true" ht="36" hidden="false" customHeight="true" outlineLevel="0" collapsed="false">
      <c r="A41" s="158" t="n">
        <v>15</v>
      </c>
      <c r="B41" s="172" t="s">
        <v>398</v>
      </c>
      <c r="C41" s="168" t="s">
        <v>166</v>
      </c>
      <c r="D41" s="169" t="s">
        <v>49</v>
      </c>
      <c r="E41" s="162" t="n">
        <v>1</v>
      </c>
      <c r="F41" s="162" t="n">
        <v>2</v>
      </c>
      <c r="G41" s="163" t="n">
        <f aca="false">E41*F41</f>
        <v>2</v>
      </c>
      <c r="H41" s="73" t="s">
        <v>399</v>
      </c>
    </row>
    <row r="42" s="149" customFormat="true" ht="34.95" hidden="false" customHeight="true" outlineLevel="0" collapsed="false">
      <c r="A42" s="158" t="n">
        <v>16</v>
      </c>
      <c r="B42" s="172" t="s">
        <v>400</v>
      </c>
      <c r="C42" s="168" t="s">
        <v>401</v>
      </c>
      <c r="D42" s="169" t="s">
        <v>49</v>
      </c>
      <c r="E42" s="162" t="n">
        <v>1</v>
      </c>
      <c r="F42" s="162" t="n">
        <v>2</v>
      </c>
      <c r="G42" s="163" t="n">
        <v>2</v>
      </c>
      <c r="H42" s="73" t="s">
        <v>399</v>
      </c>
    </row>
    <row r="43" s="149" customFormat="true" ht="47.25" hidden="false" customHeight="true" outlineLevel="0" collapsed="false">
      <c r="A43" s="158" t="n">
        <v>17</v>
      </c>
      <c r="B43" s="202" t="s">
        <v>402</v>
      </c>
      <c r="C43" s="168" t="s">
        <v>403</v>
      </c>
      <c r="D43" s="169" t="s">
        <v>49</v>
      </c>
      <c r="E43" s="162" t="n">
        <v>1</v>
      </c>
      <c r="F43" s="162" t="n">
        <v>1</v>
      </c>
      <c r="G43" s="163" t="n">
        <f aca="false">E43*F43</f>
        <v>1</v>
      </c>
      <c r="H43" s="73" t="s">
        <v>404</v>
      </c>
    </row>
    <row r="44" s="149" customFormat="true" ht="47.25" hidden="false" customHeight="true" outlineLevel="0" collapsed="false">
      <c r="A44" s="158" t="n">
        <v>18</v>
      </c>
      <c r="B44" s="172" t="s">
        <v>405</v>
      </c>
      <c r="C44" s="168" t="s">
        <v>406</v>
      </c>
      <c r="D44" s="169" t="s">
        <v>49</v>
      </c>
      <c r="E44" s="162" t="n">
        <v>1</v>
      </c>
      <c r="F44" s="162" t="n">
        <v>2</v>
      </c>
      <c r="G44" s="163" t="n">
        <v>2</v>
      </c>
      <c r="H44" s="73" t="s">
        <v>399</v>
      </c>
    </row>
    <row r="45" s="149" customFormat="true" ht="47.25" hidden="false" customHeight="true" outlineLevel="0" collapsed="false">
      <c r="A45" s="158" t="n">
        <v>19</v>
      </c>
      <c r="B45" s="172" t="s">
        <v>407</v>
      </c>
      <c r="C45" s="168" t="s">
        <v>408</v>
      </c>
      <c r="D45" s="169" t="s">
        <v>49</v>
      </c>
      <c r="E45" s="162" t="n">
        <v>1</v>
      </c>
      <c r="F45" s="162" t="n">
        <v>2</v>
      </c>
      <c r="G45" s="163" t="n">
        <v>2</v>
      </c>
      <c r="H45" s="73" t="s">
        <v>399</v>
      </c>
    </row>
    <row r="46" s="149" customFormat="true" ht="47.25" hidden="false" customHeight="true" outlineLevel="0" collapsed="false">
      <c r="A46" s="158" t="n">
        <v>20</v>
      </c>
      <c r="B46" s="172" t="s">
        <v>409</v>
      </c>
      <c r="C46" s="168" t="s">
        <v>410</v>
      </c>
      <c r="D46" s="169" t="s">
        <v>49</v>
      </c>
      <c r="E46" s="162" t="n">
        <v>1</v>
      </c>
      <c r="F46" s="162" t="n">
        <v>3</v>
      </c>
      <c r="G46" s="163" t="n">
        <v>3</v>
      </c>
      <c r="H46" s="73" t="s">
        <v>411</v>
      </c>
    </row>
    <row r="47" customFormat="false" ht="16.5" hidden="false" customHeight="true" outlineLevel="0" collapsed="false">
      <c r="A47" s="174"/>
      <c r="B47" s="166"/>
      <c r="C47" s="175"/>
      <c r="D47" s="176"/>
      <c r="E47" s="176"/>
      <c r="F47" s="200" t="s">
        <v>42</v>
      </c>
      <c r="G47" s="201" t="n">
        <f aca="false">SUM(G27:G46)</f>
        <v>31</v>
      </c>
      <c r="H47" s="161"/>
    </row>
    <row r="48" customFormat="false" ht="5.25" hidden="false" customHeight="true" outlineLevel="0" collapsed="false">
      <c r="A48" s="179"/>
      <c r="B48" s="180"/>
      <c r="C48" s="179"/>
      <c r="D48" s="181"/>
      <c r="E48" s="182"/>
      <c r="F48" s="182"/>
      <c r="G48" s="183"/>
      <c r="H48" s="181"/>
    </row>
    <row r="49" customFormat="false" ht="6.75" hidden="false" customHeight="true" outlineLevel="0" collapsed="false">
      <c r="A49" s="166"/>
      <c r="B49" s="166"/>
      <c r="C49" s="166"/>
      <c r="D49" s="184"/>
      <c r="E49" s="166"/>
      <c r="F49" s="166"/>
      <c r="G49" s="185"/>
      <c r="H49" s="184"/>
    </row>
    <row r="50" customFormat="false" ht="12.75" hidden="false" customHeight="true" outlineLevel="0" collapsed="false">
      <c r="A50" s="141" t="s">
        <v>244</v>
      </c>
      <c r="B50" s="139"/>
      <c r="C50" s="139"/>
      <c r="D50" s="139"/>
      <c r="E50" s="139"/>
      <c r="F50" s="139"/>
      <c r="G50" s="139"/>
      <c r="H50" s="139"/>
    </row>
    <row r="51" customFormat="false" ht="1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</row>
    <row r="52" customFormat="false" ht="15" hidden="false" customHeight="true" outlineLevel="0" collapsed="false">
      <c r="A52" s="141"/>
      <c r="B52" s="141"/>
      <c r="C52" s="141"/>
      <c r="D52" s="141"/>
      <c r="E52" s="141"/>
      <c r="F52" s="141" t="s">
        <v>337</v>
      </c>
      <c r="G52" s="141"/>
      <c r="H52" s="141"/>
    </row>
    <row r="53" customFormat="false" ht="5.2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</row>
    <row r="54" customFormat="false" ht="13.5" hidden="false" customHeight="true" outlineLevel="0" collapsed="false">
      <c r="A54" s="141"/>
      <c r="B54" s="141"/>
      <c r="C54" s="141"/>
      <c r="D54" s="141"/>
      <c r="E54" s="141"/>
      <c r="F54" s="186" t="str">
        <f aca="false">'Kum A'!E251</f>
        <v>Ketua Jurusan Manajemen</v>
      </c>
      <c r="G54" s="141"/>
      <c r="H54" s="141"/>
    </row>
    <row r="55" customFormat="false" ht="13.5" hidden="false" customHeight="true" outlineLevel="0" collapsed="false">
      <c r="A55" s="141"/>
      <c r="B55" s="141"/>
      <c r="C55" s="141"/>
      <c r="D55" s="141"/>
      <c r="E55" s="141"/>
      <c r="F55" s="186"/>
      <c r="G55" s="141"/>
      <c r="H55" s="141"/>
    </row>
    <row r="56" customFormat="false" ht="15" hidden="false" customHeight="true" outlineLevel="0" collapsed="false">
      <c r="A56" s="141"/>
      <c r="B56" s="141"/>
      <c r="C56" s="141"/>
      <c r="D56" s="141"/>
      <c r="E56" s="141"/>
      <c r="F56" s="186"/>
      <c r="G56" s="141"/>
      <c r="H56" s="141"/>
    </row>
    <row r="57" customFormat="false" ht="15" hidden="false" customHeight="true" outlineLevel="0" collapsed="false">
      <c r="A57" s="141"/>
      <c r="B57" s="141"/>
      <c r="C57" s="187"/>
      <c r="D57" s="141"/>
      <c r="E57" s="141"/>
      <c r="F57" s="186"/>
      <c r="G57" s="141"/>
      <c r="H57" s="141"/>
    </row>
    <row r="58" customFormat="false" ht="15" hidden="false" customHeight="true" outlineLevel="0" collapsed="false">
      <c r="A58" s="141"/>
      <c r="B58" s="141"/>
      <c r="C58" s="141"/>
      <c r="D58" s="141"/>
      <c r="E58" s="141"/>
      <c r="F58" s="186" t="str">
        <f aca="false">'Kum A'!E255</f>
        <v>Dr. R. Heru Kristanto HC, S.E., M.Si</v>
      </c>
      <c r="G58" s="187"/>
      <c r="H58" s="187"/>
    </row>
    <row r="59" customFormat="false" ht="13.5" hidden="false" customHeight="true" outlineLevel="0" collapsed="false">
      <c r="A59" s="141"/>
      <c r="B59" s="141"/>
      <c r="C59" s="187"/>
      <c r="D59" s="141"/>
      <c r="E59" s="141"/>
      <c r="F59" s="186" t="str">
        <f aca="false">'Kum A'!E256</f>
        <v>NIP. 196901202021211001</v>
      </c>
      <c r="G59" s="141"/>
      <c r="H59" s="141"/>
    </row>
    <row r="60" customFormat="false" ht="15" hidden="false" customHeight="true" outlineLevel="0" collapsed="false">
      <c r="A60" s="189"/>
      <c r="B60" s="189"/>
      <c r="C60" s="189"/>
      <c r="D60" s="190"/>
      <c r="E60" s="189"/>
      <c r="F60" s="191"/>
      <c r="G60" s="192"/>
      <c r="H60" s="190"/>
    </row>
    <row r="61" customFormat="false" ht="15" hidden="false" customHeight="true" outlineLevel="0" collapsed="false">
      <c r="A61" s="166"/>
      <c r="B61" s="166"/>
      <c r="C61" s="166"/>
      <c r="D61" s="184"/>
      <c r="E61" s="166"/>
      <c r="F61" s="191"/>
      <c r="G61" s="185"/>
      <c r="H61" s="184"/>
    </row>
    <row r="62" customFormat="false" ht="15" hidden="false" customHeight="true" outlineLevel="0" collapsed="false">
      <c r="A62" s="166"/>
      <c r="B62" s="166"/>
      <c r="C62" s="166"/>
      <c r="D62" s="184"/>
      <c r="E62" s="166"/>
      <c r="F62" s="166"/>
      <c r="G62" s="185"/>
      <c r="H62" s="184"/>
    </row>
    <row r="63" customFormat="false" ht="15" hidden="false" customHeight="true" outlineLevel="0" collapsed="false">
      <c r="A63" s="166"/>
      <c r="B63" s="166"/>
      <c r="C63" s="166"/>
      <c r="D63" s="184"/>
      <c r="E63" s="166"/>
      <c r="F63" s="166"/>
      <c r="G63" s="185"/>
      <c r="H63" s="184"/>
    </row>
    <row r="64" customFormat="false" ht="15" hidden="false" customHeight="true" outlineLevel="0" collapsed="false">
      <c r="A64" s="166"/>
      <c r="B64" s="166"/>
      <c r="C64" s="166"/>
      <c r="D64" s="184"/>
      <c r="E64" s="166"/>
      <c r="F64" s="166"/>
      <c r="G64" s="185"/>
      <c r="H64" s="184"/>
    </row>
    <row r="65" customFormat="false" ht="15" hidden="false" customHeight="true" outlineLevel="0" collapsed="false">
      <c r="A65" s="166"/>
      <c r="B65" s="166"/>
      <c r="C65" s="166"/>
      <c r="D65" s="184"/>
      <c r="E65" s="166"/>
      <c r="F65" s="166"/>
      <c r="G65" s="185"/>
      <c r="H65" s="184"/>
    </row>
    <row r="66" customFormat="false" ht="15" hidden="false" customHeight="true" outlineLevel="0" collapsed="false">
      <c r="A66" s="166"/>
      <c r="B66" s="166"/>
      <c r="C66" s="166"/>
      <c r="D66" s="184"/>
      <c r="E66" s="166"/>
      <c r="F66" s="166"/>
      <c r="G66" s="185"/>
      <c r="H66" s="184"/>
    </row>
    <row r="67" customFormat="false" ht="15" hidden="false" customHeight="true" outlineLevel="0" collapsed="false">
      <c r="A67" s="166"/>
      <c r="B67" s="166"/>
      <c r="C67" s="166"/>
      <c r="D67" s="184"/>
      <c r="E67" s="166"/>
      <c r="F67" s="166"/>
      <c r="G67" s="185"/>
      <c r="H67" s="184"/>
    </row>
    <row r="68" customFormat="false" ht="15" hidden="false" customHeight="true" outlineLevel="0" collapsed="false">
      <c r="A68" s="166"/>
      <c r="B68" s="166"/>
      <c r="C68" s="166"/>
      <c r="D68" s="184"/>
      <c r="E68" s="166"/>
      <c r="F68" s="166"/>
      <c r="G68" s="185"/>
      <c r="H68" s="184"/>
    </row>
    <row r="69" customFormat="false" ht="15" hidden="false" customHeight="true" outlineLevel="0" collapsed="false">
      <c r="A69" s="166"/>
      <c r="B69" s="166"/>
      <c r="C69" s="166"/>
      <c r="D69" s="184"/>
      <c r="E69" s="166"/>
      <c r="F69" s="166"/>
      <c r="G69" s="185"/>
      <c r="H69" s="184"/>
    </row>
    <row r="70" customFormat="false" ht="15" hidden="false" customHeight="true" outlineLevel="0" collapsed="false">
      <c r="A70" s="166"/>
      <c r="B70" s="166"/>
      <c r="C70" s="166"/>
      <c r="D70" s="184"/>
      <c r="E70" s="166"/>
      <c r="F70" s="166"/>
      <c r="G70" s="185"/>
      <c r="H70" s="184"/>
    </row>
    <row r="71" customFormat="false" ht="15" hidden="false" customHeight="true" outlineLevel="0" collapsed="false">
      <c r="A71" s="166"/>
      <c r="B71" s="166"/>
      <c r="C71" s="166"/>
      <c r="D71" s="184"/>
      <c r="E71" s="166"/>
      <c r="F71" s="166"/>
      <c r="G71" s="185"/>
      <c r="H71" s="184"/>
    </row>
    <row r="72" customFormat="false" ht="15" hidden="false" customHeight="true" outlineLevel="0" collapsed="false">
      <c r="A72" s="166"/>
      <c r="B72" s="166"/>
      <c r="C72" s="166"/>
      <c r="D72" s="184"/>
      <c r="E72" s="166"/>
      <c r="F72" s="166"/>
      <c r="G72" s="185"/>
      <c r="H72" s="184"/>
    </row>
    <row r="73" customFormat="false" ht="15" hidden="false" customHeight="true" outlineLevel="0" collapsed="false">
      <c r="A73" s="166"/>
      <c r="B73" s="166"/>
      <c r="C73" s="166"/>
      <c r="D73" s="184"/>
      <c r="E73" s="166"/>
      <c r="F73" s="166"/>
      <c r="G73" s="185"/>
      <c r="H73" s="184"/>
    </row>
    <row r="74" customFormat="false" ht="15" hidden="false" customHeight="true" outlineLevel="0" collapsed="false">
      <c r="A74" s="166"/>
      <c r="B74" s="166"/>
      <c r="C74" s="166"/>
      <c r="D74" s="184"/>
      <c r="E74" s="166"/>
      <c r="F74" s="166"/>
      <c r="G74" s="185"/>
      <c r="H74" s="184"/>
    </row>
    <row r="75" customFormat="false" ht="15" hidden="false" customHeight="true" outlineLevel="0" collapsed="false">
      <c r="A75" s="166"/>
      <c r="B75" s="166"/>
      <c r="C75" s="166"/>
      <c r="D75" s="184"/>
      <c r="E75" s="166"/>
      <c r="F75" s="166"/>
      <c r="G75" s="185"/>
      <c r="H75" s="184"/>
    </row>
    <row r="76" customFormat="false" ht="15" hidden="false" customHeight="true" outlineLevel="0" collapsed="false">
      <c r="A76" s="166"/>
      <c r="B76" s="166"/>
      <c r="C76" s="166"/>
      <c r="D76" s="184"/>
      <c r="E76" s="166"/>
      <c r="F76" s="166"/>
      <c r="G76" s="185"/>
      <c r="H76" s="184"/>
    </row>
    <row r="77" customFormat="false" ht="15" hidden="false" customHeight="true" outlineLevel="0" collapsed="false">
      <c r="A77" s="166"/>
      <c r="B77" s="166"/>
      <c r="C77" s="166"/>
      <c r="D77" s="184"/>
      <c r="E77" s="166"/>
      <c r="F77" s="166"/>
      <c r="G77" s="185"/>
      <c r="H77" s="184"/>
    </row>
    <row r="78" customFormat="false" ht="15" hidden="false" customHeight="true" outlineLevel="0" collapsed="false">
      <c r="A78" s="166"/>
      <c r="B78" s="166"/>
      <c r="C78" s="166"/>
      <c r="D78" s="184"/>
      <c r="E78" s="166"/>
      <c r="F78" s="166"/>
      <c r="G78" s="185"/>
      <c r="H78" s="184"/>
    </row>
    <row r="79" customFormat="false" ht="15" hidden="false" customHeight="true" outlineLevel="0" collapsed="false">
      <c r="A79" s="166"/>
      <c r="B79" s="166"/>
      <c r="C79" s="166"/>
      <c r="D79" s="184"/>
      <c r="E79" s="166"/>
      <c r="F79" s="166"/>
      <c r="G79" s="185"/>
      <c r="H79" s="184"/>
    </row>
    <row r="80" customFormat="false" ht="15" hidden="false" customHeight="true" outlineLevel="0" collapsed="false">
      <c r="A80" s="166"/>
      <c r="B80" s="166"/>
      <c r="C80" s="166"/>
      <c r="D80" s="184"/>
      <c r="E80" s="166"/>
      <c r="F80" s="166"/>
      <c r="G80" s="185"/>
      <c r="H80" s="184"/>
    </row>
    <row r="81" customFormat="false" ht="15" hidden="false" customHeight="true" outlineLevel="0" collapsed="false">
      <c r="A81" s="166"/>
      <c r="B81" s="166"/>
      <c r="C81" s="166"/>
      <c r="D81" s="184"/>
      <c r="E81" s="166"/>
      <c r="F81" s="166"/>
      <c r="G81" s="185"/>
      <c r="H81" s="184"/>
    </row>
    <row r="82" customFormat="false" ht="15" hidden="false" customHeight="true" outlineLevel="0" collapsed="false">
      <c r="A82" s="166"/>
      <c r="B82" s="166"/>
      <c r="C82" s="166"/>
      <c r="D82" s="184"/>
      <c r="E82" s="166"/>
      <c r="F82" s="166"/>
      <c r="G82" s="185"/>
      <c r="H82" s="184"/>
    </row>
    <row r="83" customFormat="false" ht="15" hidden="false" customHeight="true" outlineLevel="0" collapsed="false">
      <c r="A83" s="166"/>
      <c r="B83" s="166"/>
      <c r="C83" s="166"/>
      <c r="D83" s="184"/>
      <c r="E83" s="166"/>
      <c r="F83" s="166"/>
      <c r="G83" s="185"/>
      <c r="H83" s="184"/>
    </row>
    <row r="84" customFormat="false" ht="15" hidden="false" customHeight="true" outlineLevel="0" collapsed="false">
      <c r="A84" s="166"/>
      <c r="B84" s="166"/>
      <c r="C84" s="166"/>
      <c r="D84" s="184"/>
      <c r="E84" s="166"/>
      <c r="F84" s="166"/>
      <c r="G84" s="185"/>
      <c r="H84" s="184"/>
    </row>
    <row r="85" customFormat="false" ht="15" hidden="false" customHeight="true" outlineLevel="0" collapsed="false">
      <c r="A85" s="166"/>
      <c r="B85" s="166"/>
      <c r="C85" s="166"/>
      <c r="D85" s="184"/>
      <c r="E85" s="166"/>
      <c r="F85" s="166"/>
      <c r="G85" s="185"/>
      <c r="H85" s="184"/>
    </row>
    <row r="86" customFormat="false" ht="15" hidden="false" customHeight="true" outlineLevel="0" collapsed="false">
      <c r="A86" s="166"/>
      <c r="B86" s="166"/>
      <c r="C86" s="166"/>
      <c r="D86" s="184"/>
      <c r="E86" s="166"/>
      <c r="F86" s="166"/>
      <c r="G86" s="185"/>
      <c r="H86" s="184"/>
    </row>
    <row r="87" customFormat="false" ht="15" hidden="false" customHeight="true" outlineLevel="0" collapsed="false">
      <c r="A87" s="166"/>
      <c r="B87" s="166"/>
      <c r="C87" s="166"/>
      <c r="D87" s="184"/>
      <c r="E87" s="166"/>
      <c r="F87" s="166"/>
      <c r="G87" s="185"/>
      <c r="H87" s="184"/>
    </row>
    <row r="88" customFormat="false" ht="15" hidden="false" customHeight="true" outlineLevel="0" collapsed="false">
      <c r="A88" s="166"/>
      <c r="B88" s="166"/>
      <c r="C88" s="166"/>
      <c r="D88" s="184"/>
      <c r="E88" s="166"/>
      <c r="F88" s="166"/>
      <c r="G88" s="185"/>
      <c r="H88" s="184"/>
    </row>
    <row r="89" customFormat="false" ht="15" hidden="false" customHeight="true" outlineLevel="0" collapsed="false">
      <c r="A89" s="166"/>
      <c r="B89" s="166"/>
      <c r="C89" s="166"/>
      <c r="D89" s="184"/>
      <c r="E89" s="166"/>
      <c r="F89" s="166"/>
      <c r="G89" s="185"/>
      <c r="H89" s="184"/>
    </row>
    <row r="90" customFormat="false" ht="15" hidden="false" customHeight="true" outlineLevel="0" collapsed="false">
      <c r="A90" s="166"/>
      <c r="B90" s="166"/>
      <c r="C90" s="166"/>
      <c r="D90" s="184"/>
      <c r="E90" s="166"/>
      <c r="F90" s="166"/>
      <c r="G90" s="185"/>
      <c r="H90" s="184"/>
    </row>
    <row r="91" customFormat="false" ht="15" hidden="false" customHeight="true" outlineLevel="0" collapsed="false">
      <c r="A91" s="166"/>
      <c r="B91" s="166"/>
      <c r="C91" s="166"/>
      <c r="D91" s="184"/>
      <c r="E91" s="166"/>
      <c r="F91" s="166"/>
      <c r="G91" s="185"/>
      <c r="H91" s="184"/>
    </row>
    <row r="92" customFormat="false" ht="15" hidden="false" customHeight="true" outlineLevel="0" collapsed="false">
      <c r="A92" s="166"/>
      <c r="B92" s="166"/>
      <c r="C92" s="166"/>
      <c r="D92" s="184"/>
      <c r="E92" s="166"/>
      <c r="F92" s="166"/>
      <c r="G92" s="185"/>
      <c r="H92" s="184"/>
    </row>
    <row r="93" customFormat="false" ht="15" hidden="false" customHeight="true" outlineLevel="0" collapsed="false">
      <c r="A93" s="166"/>
      <c r="B93" s="166"/>
      <c r="C93" s="166"/>
      <c r="D93" s="184"/>
      <c r="E93" s="166"/>
      <c r="F93" s="166"/>
      <c r="G93" s="185"/>
      <c r="H93" s="184"/>
    </row>
  </sheetData>
  <mergeCells count="2">
    <mergeCell ref="A1:H1"/>
    <mergeCell ref="A2:H2"/>
  </mergeCells>
  <hyperlinks>
    <hyperlink ref="I32" r:id="rId1" display="https://drive.google.com/file/d/1dH0BZVJlY9C4VtA8mk4xTuKBwd9A5wXD/view?usp=share_lin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8.77734375" defaultRowHeight="12.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4.88"/>
    <col collapsed="false" customWidth="true" hidden="false" outlineLevel="0" max="3" min="3" style="0" width="36.43"/>
    <col collapsed="false" customWidth="true" hidden="false" outlineLevel="0" max="4" min="4" style="0" width="43.65"/>
  </cols>
  <sheetData>
    <row r="1" customFormat="false" ht="17.5" hidden="false" customHeight="false" outlineLevel="0" collapsed="false">
      <c r="A1" s="207" t="s">
        <v>412</v>
      </c>
      <c r="B1" s="207"/>
      <c r="C1" s="207"/>
      <c r="D1" s="207"/>
    </row>
    <row r="2" customFormat="false" ht="17.5" hidden="false" customHeight="false" outlineLevel="0" collapsed="false">
      <c r="A2" s="207" t="s">
        <v>413</v>
      </c>
      <c r="B2" s="207"/>
      <c r="C2" s="207"/>
      <c r="D2" s="207"/>
    </row>
    <row r="3" customFormat="false" ht="16.5" hidden="false" customHeight="true" outlineLevel="0" collapsed="false">
      <c r="A3" s="5"/>
      <c r="B3" s="5"/>
      <c r="C3" s="5"/>
      <c r="D3" s="5"/>
    </row>
    <row r="4" s="141" customFormat="true" ht="14" hidden="false" customHeight="false" outlineLevel="0" collapsed="false">
      <c r="A4" s="137" t="s">
        <v>414</v>
      </c>
      <c r="B4" s="138"/>
      <c r="C4" s="138"/>
      <c r="D4" s="138"/>
    </row>
    <row r="5" s="141" customFormat="true" ht="9.75" hidden="false" customHeight="true" outlineLevel="0" collapsed="false">
      <c r="A5" s="137"/>
      <c r="B5" s="138"/>
      <c r="C5" s="138"/>
      <c r="D5" s="138"/>
    </row>
    <row r="6" s="141" customFormat="true" ht="12.9" hidden="false" customHeight="true" outlineLevel="0" collapsed="false">
      <c r="A6" s="138"/>
      <c r="B6" s="137" t="s">
        <v>0</v>
      </c>
      <c r="C6" s="137" t="s">
        <v>415</v>
      </c>
      <c r="D6" s="138"/>
    </row>
    <row r="7" s="141" customFormat="true" ht="12.9" hidden="false" customHeight="true" outlineLevel="0" collapsed="false">
      <c r="A7" s="138"/>
      <c r="B7" s="137" t="s">
        <v>416</v>
      </c>
      <c r="C7" s="137" t="s">
        <v>415</v>
      </c>
      <c r="D7" s="138"/>
    </row>
    <row r="8" s="141" customFormat="true" ht="12.9" hidden="false" customHeight="true" outlineLevel="0" collapsed="false">
      <c r="A8" s="138"/>
      <c r="B8" s="137" t="s">
        <v>417</v>
      </c>
      <c r="C8" s="137" t="s">
        <v>15</v>
      </c>
      <c r="D8" s="138"/>
    </row>
    <row r="9" s="141" customFormat="true" ht="12.9" hidden="false" customHeight="true" outlineLevel="0" collapsed="false">
      <c r="A9" s="138"/>
      <c r="B9" s="137" t="s">
        <v>418</v>
      </c>
      <c r="C9" s="137" t="s">
        <v>15</v>
      </c>
      <c r="D9" s="138"/>
    </row>
    <row r="10" s="141" customFormat="true" ht="12.9" hidden="false" customHeight="true" outlineLevel="0" collapsed="false">
      <c r="A10" s="138"/>
      <c r="B10" s="137" t="s">
        <v>419</v>
      </c>
      <c r="C10" s="137" t="s">
        <v>15</v>
      </c>
      <c r="D10" s="138"/>
    </row>
    <row r="11" s="141" customFormat="true" ht="12.9" hidden="false" customHeight="true" outlineLevel="0" collapsed="false">
      <c r="A11" s="138"/>
      <c r="B11" s="137" t="s">
        <v>420</v>
      </c>
      <c r="C11" s="137" t="s">
        <v>415</v>
      </c>
      <c r="D11" s="138"/>
    </row>
    <row r="12" s="141" customFormat="true" ht="12.9" hidden="false" customHeight="true" outlineLevel="0" collapsed="false">
      <c r="A12" s="138"/>
      <c r="B12" s="137" t="s">
        <v>421</v>
      </c>
      <c r="C12" s="137" t="s">
        <v>15</v>
      </c>
      <c r="D12" s="138"/>
    </row>
    <row r="13" s="141" customFormat="true" ht="12.9" hidden="false" customHeight="true" outlineLevel="0" collapsed="false">
      <c r="A13" s="138"/>
      <c r="B13" s="137" t="s">
        <v>22</v>
      </c>
      <c r="C13" s="137" t="s">
        <v>15</v>
      </c>
      <c r="D13" s="138"/>
    </row>
    <row r="14" s="141" customFormat="true" ht="12.9" hidden="false" customHeight="true" outlineLevel="0" collapsed="false">
      <c r="A14" s="138"/>
      <c r="B14" s="137"/>
      <c r="C14" s="137" t="s">
        <v>422</v>
      </c>
      <c r="D14" s="138"/>
      <c r="H14" s="141" t="n">
        <v>63</v>
      </c>
    </row>
    <row r="15" s="141" customFormat="true" ht="12.9" hidden="false" customHeight="true" outlineLevel="0" collapsed="false">
      <c r="A15" s="138"/>
      <c r="B15" s="137"/>
      <c r="C15" s="137"/>
      <c r="D15" s="138"/>
    </row>
    <row r="16" s="141" customFormat="true" ht="12.9" hidden="false" customHeight="true" outlineLevel="0" collapsed="false">
      <c r="A16" s="138"/>
      <c r="B16" s="137"/>
      <c r="C16" s="137"/>
      <c r="D16" s="138"/>
    </row>
    <row r="17" s="212" customFormat="true" ht="46.5" hidden="false" customHeight="true" outlineLevel="0" collapsed="false">
      <c r="A17" s="208" t="s">
        <v>27</v>
      </c>
      <c r="B17" s="209" t="s">
        <v>423</v>
      </c>
      <c r="C17" s="210" t="s">
        <v>424</v>
      </c>
      <c r="D17" s="211" t="s">
        <v>425</v>
      </c>
    </row>
    <row r="18" s="153" customFormat="true" ht="12.75" hidden="false" customHeight="true" outlineLevel="0" collapsed="false">
      <c r="A18" s="213" t="n">
        <v>1</v>
      </c>
      <c r="B18" s="214" t="s">
        <v>37</v>
      </c>
      <c r="C18" s="215" t="n">
        <v>3</v>
      </c>
      <c r="D18" s="215" t="n">
        <v>4</v>
      </c>
    </row>
    <row r="19" s="139" customFormat="true" ht="18.75" hidden="false" customHeight="true" outlineLevel="0" collapsed="false">
      <c r="A19" s="216"/>
      <c r="B19" s="217"/>
      <c r="C19" s="216"/>
      <c r="D19" s="216"/>
    </row>
    <row r="20" s="212" customFormat="true" ht="76.5" hidden="false" customHeight="true" outlineLevel="0" collapsed="false">
      <c r="A20" s="199" t="n">
        <v>1</v>
      </c>
      <c r="B20" s="218" t="s">
        <v>426</v>
      </c>
      <c r="C20" s="218" t="s">
        <v>427</v>
      </c>
      <c r="D20" s="196" t="s">
        <v>428</v>
      </c>
      <c r="E20" s="218"/>
    </row>
    <row r="21" s="212" customFormat="true" ht="3.75" hidden="false" customHeight="true" outlineLevel="0" collapsed="false">
      <c r="A21" s="164"/>
      <c r="B21" s="218"/>
      <c r="C21" s="164"/>
      <c r="D21" s="164"/>
    </row>
    <row r="22" s="139" customFormat="true" ht="132.75" hidden="false" customHeight="true" outlineLevel="0" collapsed="false">
      <c r="A22" s="199" t="n">
        <v>2</v>
      </c>
      <c r="B22" s="218" t="s">
        <v>429</v>
      </c>
      <c r="C22" s="218" t="s">
        <v>430</v>
      </c>
      <c r="D22" s="218" t="s">
        <v>431</v>
      </c>
      <c r="E22" s="219"/>
      <c r="F22" s="172"/>
    </row>
    <row r="23" s="139" customFormat="true" ht="6" hidden="false" customHeight="true" outlineLevel="0" collapsed="false">
      <c r="A23" s="199"/>
      <c r="B23" s="218"/>
      <c r="C23" s="218"/>
      <c r="D23" s="196"/>
    </row>
    <row r="24" s="139" customFormat="true" ht="51" hidden="false" customHeight="true" outlineLevel="0" collapsed="false">
      <c r="A24" s="199" t="n">
        <v>3</v>
      </c>
      <c r="B24" s="218"/>
      <c r="C24" s="218"/>
      <c r="D24" s="218"/>
      <c r="E24" s="219"/>
      <c r="F24" s="172"/>
    </row>
    <row r="25" s="139" customFormat="true" ht="5.25" hidden="false" customHeight="true" outlineLevel="0" collapsed="false">
      <c r="A25" s="199"/>
      <c r="B25" s="218"/>
      <c r="C25" s="218"/>
      <c r="D25" s="196"/>
    </row>
    <row r="26" s="139" customFormat="true" ht="93" hidden="false" customHeight="true" outlineLevel="0" collapsed="false">
      <c r="A26" s="199" t="n">
        <v>4</v>
      </c>
      <c r="B26" s="218"/>
      <c r="C26" s="218"/>
      <c r="D26" s="196"/>
    </row>
    <row r="27" s="139" customFormat="true" ht="4.5" hidden="false" customHeight="true" outlineLevel="0" collapsed="false">
      <c r="A27" s="199"/>
      <c r="B27" s="218"/>
      <c r="C27" s="218"/>
      <c r="D27" s="196"/>
    </row>
    <row r="28" s="139" customFormat="true" ht="107.25" hidden="false" customHeight="true" outlineLevel="0" collapsed="false">
      <c r="A28" s="199" t="n">
        <v>5</v>
      </c>
      <c r="B28" s="218"/>
      <c r="C28" s="218"/>
      <c r="D28" s="196"/>
    </row>
    <row r="29" s="139" customFormat="true" ht="6.75" hidden="false" customHeight="true" outlineLevel="0" collapsed="false">
      <c r="A29" s="220"/>
      <c r="B29" s="221"/>
      <c r="C29" s="221"/>
      <c r="D29" s="222"/>
    </row>
    <row r="30" s="139" customFormat="true" ht="107.25" hidden="false" customHeight="true" outlineLevel="0" collapsed="false">
      <c r="A30" s="199" t="n">
        <v>6</v>
      </c>
      <c r="B30" s="218"/>
      <c r="C30" s="218"/>
      <c r="D30" s="196"/>
    </row>
    <row r="31" s="139" customFormat="true" ht="5.25" hidden="false" customHeight="true" outlineLevel="0" collapsed="false">
      <c r="A31" s="199"/>
      <c r="B31" s="218"/>
      <c r="C31" s="218"/>
      <c r="D31" s="196"/>
    </row>
    <row r="32" s="139" customFormat="true" ht="105.75" hidden="false" customHeight="true" outlineLevel="0" collapsed="false">
      <c r="A32" s="199" t="n">
        <v>7</v>
      </c>
      <c r="B32" s="218"/>
      <c r="C32" s="218"/>
      <c r="D32" s="196"/>
    </row>
    <row r="33" s="139" customFormat="true" ht="4.5" hidden="false" customHeight="true" outlineLevel="0" collapsed="false">
      <c r="A33" s="199"/>
      <c r="B33" s="218"/>
      <c r="C33" s="218"/>
      <c r="D33" s="196"/>
    </row>
    <row r="34" s="139" customFormat="true" ht="107.25" hidden="false" customHeight="true" outlineLevel="0" collapsed="false">
      <c r="A34" s="199" t="n">
        <v>8</v>
      </c>
      <c r="B34" s="218"/>
      <c r="C34" s="218"/>
      <c r="D34" s="196"/>
    </row>
    <row r="35" s="139" customFormat="true" ht="21" hidden="false" customHeight="true" outlineLevel="0" collapsed="false">
      <c r="A35" s="223"/>
      <c r="B35" s="224"/>
      <c r="C35" s="223"/>
      <c r="D35" s="225"/>
    </row>
    <row r="36" s="139" customFormat="true" ht="14" hidden="false" customHeight="false" outlineLevel="0" collapsed="false">
      <c r="A36" s="226"/>
      <c r="B36" s="226"/>
      <c r="C36" s="226"/>
      <c r="D36" s="227"/>
    </row>
    <row r="37" s="212" customFormat="true" ht="33" hidden="false" customHeight="true" outlineLevel="0" collapsed="false">
      <c r="A37" s="228" t="s">
        <v>432</v>
      </c>
      <c r="B37" s="172" t="s">
        <v>433</v>
      </c>
      <c r="C37" s="172"/>
      <c r="D37" s="172"/>
    </row>
    <row r="38" s="139" customFormat="true" ht="33" hidden="false" customHeight="true" outlineLevel="0" collapsed="false">
      <c r="A38" s="228" t="s">
        <v>434</v>
      </c>
      <c r="B38" s="172" t="s">
        <v>435</v>
      </c>
      <c r="C38" s="172"/>
      <c r="D38" s="172"/>
    </row>
    <row r="39" s="139" customFormat="true" ht="14" hidden="false" customHeight="false" outlineLevel="0" collapsed="false">
      <c r="A39" s="166" t="s">
        <v>436</v>
      </c>
      <c r="B39" s="226"/>
      <c r="C39" s="226"/>
      <c r="D39" s="227"/>
    </row>
    <row r="40" s="139" customFormat="true" ht="14" hidden="false" customHeight="false" outlineLevel="0" collapsed="false">
      <c r="A40" s="226"/>
      <c r="B40" s="226"/>
      <c r="C40" s="226"/>
      <c r="D40" s="227"/>
    </row>
    <row r="41" s="139" customFormat="true" ht="14" hidden="false" customHeight="false" outlineLevel="0" collapsed="false">
      <c r="C41" s="141"/>
    </row>
    <row r="42" s="139" customFormat="true" ht="14" hidden="false" customHeight="false" outlineLevel="0" collapsed="false">
      <c r="B42" s="229"/>
      <c r="C42" s="230" t="s">
        <v>437</v>
      </c>
      <c r="D42" s="230"/>
    </row>
    <row r="43" s="139" customFormat="true" ht="6" hidden="false" customHeight="true" outlineLevel="0" collapsed="false">
      <c r="B43" s="229" t="s">
        <v>438</v>
      </c>
      <c r="C43" s="231"/>
    </row>
    <row r="44" s="139" customFormat="true" ht="14" hidden="false" customHeight="false" outlineLevel="0" collapsed="false">
      <c r="C44" s="232" t="s">
        <v>439</v>
      </c>
      <c r="D44" s="232"/>
    </row>
    <row r="45" s="139" customFormat="true" ht="14" hidden="false" customHeight="false" outlineLevel="0" collapsed="false">
      <c r="C45" s="231"/>
    </row>
    <row r="46" s="139" customFormat="true" ht="14" hidden="false" customHeight="false" outlineLevel="0" collapsed="false">
      <c r="C46" s="231"/>
    </row>
    <row r="47" s="139" customFormat="true" ht="14" hidden="false" customHeight="false" outlineLevel="0" collapsed="false">
      <c r="C47" s="228" t="s">
        <v>440</v>
      </c>
      <c r="D47" s="228"/>
    </row>
    <row r="48" s="139" customFormat="true" ht="14" hidden="false" customHeight="false" outlineLevel="0" collapsed="false">
      <c r="C48" s="231"/>
    </row>
    <row r="49" s="139" customFormat="true" ht="14" hidden="false" customHeight="false" outlineLevel="0" collapsed="false">
      <c r="C49" s="231"/>
    </row>
    <row r="50" s="139" customFormat="true" ht="14" hidden="false" customHeight="false" outlineLevel="0" collapsed="false">
      <c r="C50" s="228" t="s">
        <v>441</v>
      </c>
      <c r="D50" s="228"/>
    </row>
    <row r="51" s="139" customFormat="true" ht="14" hidden="false" customHeight="false" outlineLevel="0" collapsed="false">
      <c r="C51" s="139" t="s">
        <v>442</v>
      </c>
    </row>
    <row r="52" s="139" customFormat="true" ht="14" hidden="false" customHeight="false" outlineLevel="0" collapsed="false"/>
    <row r="53" s="139" customFormat="true" ht="14" hidden="false" customHeight="false" outlineLevel="0" collapsed="false">
      <c r="A53" s="233" t="s">
        <v>443</v>
      </c>
      <c r="B53" s="139" t="s">
        <v>444</v>
      </c>
    </row>
    <row r="54" s="139" customFormat="true" ht="14" hidden="false" customHeight="false" outlineLevel="0" collapsed="false"/>
    <row r="55" s="139" customFormat="true" ht="14" hidden="false" customHeight="false" outlineLevel="0" collapsed="false"/>
    <row r="56" s="139" customFormat="true" ht="14" hidden="false" customHeight="false" outlineLevel="0" collapsed="false"/>
    <row r="57" s="139" customFormat="true" ht="14" hidden="false" customHeight="false" outlineLevel="0" collapsed="false"/>
    <row r="58" s="139" customFormat="true" ht="14" hidden="false" customHeight="false" outlineLevel="0" collapsed="false"/>
    <row r="59" s="139" customFormat="true" ht="14" hidden="false" customHeight="false" outlineLevel="0" collapsed="false"/>
    <row r="60" s="139" customFormat="true" ht="14" hidden="false" customHeight="false" outlineLevel="0" collapsed="false"/>
  </sheetData>
  <mergeCells count="8">
    <mergeCell ref="A1:D1"/>
    <mergeCell ref="A2:D2"/>
    <mergeCell ref="B37:D37"/>
    <mergeCell ref="B38:D38"/>
    <mergeCell ref="C42:D42"/>
    <mergeCell ref="C44:D44"/>
    <mergeCell ref="C47:D47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I154" activeCellId="0" sqref="I154"/>
    </sheetView>
  </sheetViews>
  <sheetFormatPr defaultColWidth="9.1015625" defaultRowHeight="24.9" zeroHeight="false" outlineLevelRow="0" outlineLevelCol="0"/>
  <cols>
    <col collapsed="false" customWidth="true" hidden="false" outlineLevel="0" max="1" min="1" style="234" width="4.65"/>
    <col collapsed="false" customWidth="true" hidden="false" outlineLevel="0" max="2" min="2" style="235" width="4.65"/>
    <col collapsed="false" customWidth="true" hidden="false" outlineLevel="0" max="3" min="3" style="236" width="4.65"/>
    <col collapsed="false" customWidth="true" hidden="false" outlineLevel="0" max="5" min="4" style="237" width="4.65"/>
    <col collapsed="false" customWidth="true" hidden="false" outlineLevel="0" max="6" min="6" style="237" width="1.65"/>
    <col collapsed="false" customWidth="true" hidden="false" outlineLevel="0" max="7" min="7" style="238" width="19.65"/>
    <col collapsed="false" customWidth="true" hidden="false" outlineLevel="0" max="8" min="8" style="239" width="8.43"/>
    <col collapsed="false" customWidth="true" hidden="false" outlineLevel="0" max="9" min="9" style="240" width="7.99"/>
    <col collapsed="false" customWidth="true" hidden="false" outlineLevel="0" max="10" min="10" style="239" width="8.1"/>
    <col collapsed="false" customWidth="true" hidden="false" outlineLevel="0" max="12" min="11" style="241" width="7.65"/>
    <col collapsed="false" customWidth="true" hidden="false" outlineLevel="0" max="13" min="13" style="241" width="8.54"/>
    <col collapsed="false" customWidth="false" hidden="false" outlineLevel="0" max="257" min="14" style="241" width="9.1"/>
  </cols>
  <sheetData>
    <row r="1" s="244" customFormat="true" ht="20.1" hidden="false" customHeight="true" outlineLevel="0" collapsed="false">
      <c r="A1" s="242" t="s">
        <v>44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3"/>
    </row>
    <row r="2" s="244" customFormat="true" ht="20.1" hidden="false" customHeight="true" outlineLevel="0" collapsed="false">
      <c r="A2" s="242" t="s">
        <v>44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3"/>
    </row>
    <row r="3" s="244" customFormat="true" ht="18.75" hidden="false" customHeight="true" outlineLevel="0" collapsed="false">
      <c r="A3" s="242" t="s">
        <v>447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3"/>
    </row>
    <row r="4" s="244" customFormat="true" ht="18.75" hidden="false" customHeight="true" outlineLevel="0" collapsed="false">
      <c r="A4" s="242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</row>
    <row r="5" s="244" customFormat="true" ht="18" hidden="false" customHeight="true" outlineLevel="0" collapsed="false">
      <c r="A5" s="246" t="s">
        <v>448</v>
      </c>
      <c r="B5" s="247"/>
      <c r="C5" s="247"/>
      <c r="D5" s="247"/>
      <c r="E5" s="247"/>
      <c r="F5" s="247"/>
      <c r="G5" s="247"/>
      <c r="H5" s="248" t="s">
        <v>449</v>
      </c>
      <c r="I5" s="248"/>
      <c r="J5" s="248"/>
      <c r="M5" s="247"/>
      <c r="N5" s="247"/>
    </row>
    <row r="6" s="244" customFormat="true" ht="20.1" hidden="false" customHeight="true" outlineLevel="0" collapsed="false">
      <c r="A6" s="249"/>
      <c r="B6" s="250"/>
      <c r="C6" s="250"/>
      <c r="D6" s="250"/>
      <c r="E6" s="250"/>
      <c r="F6" s="250"/>
      <c r="G6" s="250"/>
      <c r="H6" s="250" t="s">
        <v>450</v>
      </c>
      <c r="I6" s="250"/>
      <c r="K6" s="250"/>
      <c r="L6" s="250"/>
      <c r="M6" s="250"/>
      <c r="N6" s="250"/>
    </row>
    <row r="7" s="244" customFormat="true" ht="26.1" hidden="false" customHeight="true" outlineLevel="0" collapsed="false">
      <c r="A7" s="251" t="s">
        <v>451</v>
      </c>
      <c r="B7" s="251" t="s">
        <v>452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46"/>
      <c r="O7" s="246"/>
    </row>
    <row r="8" s="244" customFormat="true" ht="30.75" hidden="false" customHeight="true" outlineLevel="0" collapsed="false">
      <c r="A8" s="252" t="s">
        <v>432</v>
      </c>
      <c r="B8" s="253" t="s">
        <v>453</v>
      </c>
      <c r="C8" s="253"/>
      <c r="D8" s="253"/>
      <c r="E8" s="253"/>
      <c r="F8" s="253"/>
      <c r="G8" s="253"/>
      <c r="H8" s="254" t="str">
        <f aca="false">'Kum A'!D14</f>
        <v>: Dr. Sri Dwi Ari Ambarwati, S.E., M.Si</v>
      </c>
      <c r="I8" s="254"/>
      <c r="J8" s="254"/>
      <c r="K8" s="254"/>
      <c r="L8" s="254"/>
      <c r="M8" s="254"/>
      <c r="N8" s="246"/>
      <c r="O8" s="246"/>
    </row>
    <row r="9" s="250" customFormat="true" ht="21" hidden="false" customHeight="true" outlineLevel="0" collapsed="false">
      <c r="A9" s="255" t="s">
        <v>434</v>
      </c>
      <c r="B9" s="253" t="s">
        <v>454</v>
      </c>
      <c r="C9" s="253"/>
      <c r="D9" s="253"/>
      <c r="E9" s="253"/>
      <c r="F9" s="253"/>
      <c r="G9" s="253"/>
      <c r="H9" s="254" t="str">
        <f aca="false">'Kum A'!D15</f>
        <v>: 197301262021212004</v>
      </c>
      <c r="I9" s="254"/>
      <c r="J9" s="254"/>
      <c r="K9" s="254"/>
      <c r="L9" s="254"/>
      <c r="M9" s="254"/>
      <c r="N9" s="246"/>
      <c r="O9" s="246"/>
    </row>
    <row r="10" s="250" customFormat="true" ht="21" hidden="false" customHeight="true" outlineLevel="0" collapsed="false">
      <c r="A10" s="255" t="s">
        <v>455</v>
      </c>
      <c r="B10" s="253" t="s">
        <v>456</v>
      </c>
      <c r="C10" s="253"/>
      <c r="D10" s="253"/>
      <c r="E10" s="253"/>
      <c r="F10" s="253"/>
      <c r="G10" s="253"/>
      <c r="H10" s="254"/>
      <c r="I10" s="254"/>
      <c r="J10" s="254"/>
      <c r="K10" s="254"/>
      <c r="L10" s="254"/>
      <c r="M10" s="254"/>
      <c r="N10" s="246"/>
      <c r="O10" s="246"/>
    </row>
    <row r="11" s="250" customFormat="true" ht="21" hidden="false" customHeight="true" outlineLevel="0" collapsed="false">
      <c r="A11" s="255" t="s">
        <v>457</v>
      </c>
      <c r="B11" s="253" t="s">
        <v>458</v>
      </c>
      <c r="C11" s="253"/>
      <c r="D11" s="253"/>
      <c r="E11" s="253"/>
      <c r="F11" s="253"/>
      <c r="G11" s="253"/>
      <c r="H11" s="254" t="s">
        <v>459</v>
      </c>
      <c r="I11" s="254"/>
      <c r="J11" s="254"/>
      <c r="K11" s="254"/>
      <c r="L11" s="254"/>
      <c r="M11" s="254"/>
      <c r="N11" s="246"/>
      <c r="O11" s="246"/>
    </row>
    <row r="12" s="250" customFormat="true" ht="21" hidden="false" customHeight="true" outlineLevel="0" collapsed="false">
      <c r="A12" s="256" t="s">
        <v>460</v>
      </c>
      <c r="B12" s="257" t="s">
        <v>461</v>
      </c>
      <c r="C12" s="257"/>
      <c r="D12" s="257"/>
      <c r="E12" s="257"/>
      <c r="F12" s="257"/>
      <c r="G12" s="257"/>
      <c r="H12" s="254" t="s">
        <v>462</v>
      </c>
      <c r="I12" s="254"/>
      <c r="J12" s="254"/>
      <c r="K12" s="254"/>
      <c r="L12" s="254"/>
      <c r="M12" s="254"/>
      <c r="N12" s="246"/>
      <c r="O12" s="246"/>
    </row>
    <row r="13" s="250" customFormat="true" ht="21" hidden="false" customHeight="true" outlineLevel="0" collapsed="false">
      <c r="A13" s="251" t="s">
        <v>463</v>
      </c>
      <c r="B13" s="258" t="s">
        <v>464</v>
      </c>
      <c r="C13" s="258"/>
      <c r="D13" s="258"/>
      <c r="E13" s="258"/>
      <c r="F13" s="258"/>
      <c r="G13" s="258"/>
      <c r="H13" s="259" t="s">
        <v>465</v>
      </c>
      <c r="I13" s="259"/>
      <c r="J13" s="259"/>
      <c r="K13" s="260"/>
      <c r="L13" s="260"/>
      <c r="M13" s="261"/>
      <c r="N13" s="246"/>
      <c r="O13" s="246"/>
    </row>
    <row r="14" s="250" customFormat="true" ht="21" hidden="false" customHeight="true" outlineLevel="0" collapsed="false">
      <c r="A14" s="251"/>
      <c r="B14" s="258"/>
      <c r="C14" s="258"/>
      <c r="D14" s="258"/>
      <c r="E14" s="258"/>
      <c r="F14" s="258"/>
      <c r="G14" s="258"/>
      <c r="H14" s="259" t="s">
        <v>466</v>
      </c>
      <c r="I14" s="259"/>
      <c r="J14" s="259"/>
      <c r="K14" s="260"/>
      <c r="L14" s="260"/>
      <c r="M14" s="261"/>
      <c r="N14" s="246"/>
      <c r="O14" s="246"/>
    </row>
    <row r="15" s="250" customFormat="true" ht="21" hidden="false" customHeight="true" outlineLevel="0" collapsed="false">
      <c r="A15" s="251"/>
      <c r="B15" s="258"/>
      <c r="C15" s="258"/>
      <c r="D15" s="258"/>
      <c r="E15" s="258"/>
      <c r="F15" s="258"/>
      <c r="G15" s="258"/>
      <c r="H15" s="259" t="s">
        <v>467</v>
      </c>
      <c r="I15" s="259"/>
      <c r="J15" s="259"/>
      <c r="K15" s="260"/>
      <c r="L15" s="260"/>
      <c r="M15" s="261"/>
      <c r="N15" s="246"/>
      <c r="O15" s="246"/>
    </row>
    <row r="16" s="250" customFormat="true" ht="24.75" hidden="false" customHeight="true" outlineLevel="0" collapsed="false">
      <c r="A16" s="252" t="s">
        <v>468</v>
      </c>
      <c r="B16" s="262" t="s">
        <v>469</v>
      </c>
      <c r="C16" s="262"/>
      <c r="D16" s="262"/>
      <c r="E16" s="262"/>
      <c r="F16" s="262"/>
      <c r="G16" s="262"/>
      <c r="H16" s="254" t="str">
        <f aca="false">'Kum A'!D17</f>
        <v>: Lektor Kepala 400, 1 Agustus 2010</v>
      </c>
      <c r="I16" s="254"/>
      <c r="J16" s="254"/>
      <c r="K16" s="254"/>
      <c r="L16" s="254"/>
      <c r="M16" s="254"/>
      <c r="N16" s="246"/>
      <c r="O16" s="246"/>
    </row>
    <row r="17" s="250" customFormat="true" ht="21" hidden="false" customHeight="true" outlineLevel="0" collapsed="false">
      <c r="A17" s="256" t="s">
        <v>470</v>
      </c>
      <c r="B17" s="253" t="s">
        <v>471</v>
      </c>
      <c r="C17" s="253"/>
      <c r="D17" s="253"/>
      <c r="E17" s="253"/>
      <c r="F17" s="253"/>
      <c r="G17" s="253"/>
      <c r="H17" s="254"/>
      <c r="I17" s="254"/>
      <c r="J17" s="254"/>
      <c r="K17" s="254"/>
      <c r="L17" s="254"/>
      <c r="M17" s="254"/>
      <c r="N17" s="246"/>
      <c r="O17" s="246"/>
    </row>
    <row r="18" s="250" customFormat="true" ht="21" hidden="false" customHeight="true" outlineLevel="0" collapsed="false">
      <c r="A18" s="256" t="s">
        <v>472</v>
      </c>
      <c r="B18" s="253" t="s">
        <v>473</v>
      </c>
      <c r="C18" s="253"/>
      <c r="D18" s="253"/>
      <c r="E18" s="253"/>
      <c r="F18" s="253"/>
      <c r="G18" s="253"/>
      <c r="H18" s="254"/>
      <c r="I18" s="254"/>
      <c r="J18" s="254"/>
      <c r="K18" s="254"/>
      <c r="L18" s="254"/>
      <c r="M18" s="254"/>
      <c r="N18" s="246"/>
      <c r="O18" s="246"/>
    </row>
    <row r="19" s="250" customFormat="true" ht="21" hidden="false" customHeight="true" outlineLevel="0" collapsed="false">
      <c r="A19" s="256" t="s">
        <v>474</v>
      </c>
      <c r="B19" s="257" t="s">
        <v>475</v>
      </c>
      <c r="C19" s="257"/>
      <c r="D19" s="257"/>
      <c r="E19" s="257"/>
      <c r="F19" s="257"/>
      <c r="G19" s="257"/>
      <c r="H19" s="254" t="str">
        <f aca="false">'Kum A'!D18</f>
        <v>: FEB UPN "Veteran" Yogyakarta</v>
      </c>
      <c r="I19" s="254"/>
      <c r="J19" s="254"/>
      <c r="K19" s="254"/>
      <c r="L19" s="254"/>
      <c r="M19" s="254"/>
      <c r="N19" s="246"/>
      <c r="O19" s="246"/>
    </row>
    <row r="20" s="250" customFormat="true" ht="20.1" hidden="false" customHeight="true" outlineLevel="0" collapsed="false">
      <c r="A20" s="263"/>
      <c r="B20" s="264"/>
      <c r="C20" s="265"/>
      <c r="D20" s="265"/>
      <c r="E20" s="265"/>
      <c r="F20" s="265"/>
      <c r="G20" s="265"/>
      <c r="H20" s="265"/>
      <c r="I20" s="265"/>
      <c r="J20" s="265"/>
      <c r="K20" s="260"/>
      <c r="L20" s="260"/>
      <c r="M20" s="261"/>
      <c r="N20" s="246"/>
      <c r="O20" s="246"/>
    </row>
    <row r="21" s="250" customFormat="true" ht="22.5" hidden="false" customHeight="true" outlineLevel="0" collapsed="false">
      <c r="A21" s="266" t="s">
        <v>451</v>
      </c>
      <c r="B21" s="267" t="s">
        <v>476</v>
      </c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46"/>
      <c r="O21" s="246"/>
    </row>
    <row r="22" s="250" customFormat="true" ht="18" hidden="false" customHeight="true" outlineLevel="0" collapsed="false">
      <c r="A22" s="266"/>
      <c r="B22" s="268" t="s">
        <v>477</v>
      </c>
      <c r="C22" s="268"/>
      <c r="D22" s="268"/>
      <c r="E22" s="268"/>
      <c r="F22" s="268"/>
      <c r="G22" s="268"/>
      <c r="H22" s="267" t="s">
        <v>478</v>
      </c>
      <c r="I22" s="267"/>
      <c r="J22" s="267"/>
      <c r="K22" s="267"/>
      <c r="L22" s="267"/>
      <c r="M22" s="267"/>
    </row>
    <row r="23" s="250" customFormat="true" ht="18" hidden="false" customHeight="true" outlineLevel="0" collapsed="false">
      <c r="A23" s="266"/>
      <c r="B23" s="266"/>
      <c r="C23" s="268"/>
      <c r="D23" s="268"/>
      <c r="E23" s="268"/>
      <c r="F23" s="268"/>
      <c r="G23" s="268"/>
      <c r="H23" s="267" t="s">
        <v>479</v>
      </c>
      <c r="I23" s="267"/>
      <c r="J23" s="267"/>
      <c r="K23" s="267" t="s">
        <v>480</v>
      </c>
      <c r="L23" s="267"/>
      <c r="M23" s="267"/>
    </row>
    <row r="24" s="250" customFormat="true" ht="18" hidden="false" customHeight="true" outlineLevel="0" collapsed="false">
      <c r="A24" s="266"/>
      <c r="B24" s="266"/>
      <c r="C24" s="268"/>
      <c r="D24" s="268"/>
      <c r="E24" s="268"/>
      <c r="F24" s="268"/>
      <c r="G24" s="268"/>
      <c r="H24" s="251" t="s">
        <v>481</v>
      </c>
      <c r="I24" s="251" t="s">
        <v>482</v>
      </c>
      <c r="J24" s="251" t="s">
        <v>483</v>
      </c>
      <c r="K24" s="251" t="s">
        <v>481</v>
      </c>
      <c r="L24" s="251" t="s">
        <v>482</v>
      </c>
      <c r="M24" s="251" t="s">
        <v>483</v>
      </c>
    </row>
    <row r="25" s="250" customFormat="true" ht="17.25" hidden="false" customHeight="true" outlineLevel="0" collapsed="false">
      <c r="A25" s="269" t="n">
        <v>1</v>
      </c>
      <c r="B25" s="251" t="n">
        <v>2</v>
      </c>
      <c r="C25" s="251"/>
      <c r="D25" s="251"/>
      <c r="E25" s="251"/>
      <c r="F25" s="251"/>
      <c r="G25" s="251"/>
      <c r="H25" s="251" t="n">
        <v>3</v>
      </c>
      <c r="I25" s="251" t="n">
        <v>4</v>
      </c>
      <c r="J25" s="251" t="n">
        <v>5</v>
      </c>
      <c r="K25" s="251" t="n">
        <v>6</v>
      </c>
      <c r="L25" s="251" t="n">
        <v>7</v>
      </c>
      <c r="M25" s="251" t="n">
        <v>8</v>
      </c>
    </row>
    <row r="26" s="274" customFormat="true" ht="27" hidden="false" customHeight="true" outlineLevel="0" collapsed="false">
      <c r="A26" s="270" t="s">
        <v>484</v>
      </c>
      <c r="B26" s="271" t="s">
        <v>485</v>
      </c>
      <c r="C26" s="271"/>
      <c r="D26" s="271"/>
      <c r="E26" s="271"/>
      <c r="F26" s="271"/>
      <c r="G26" s="271"/>
      <c r="H26" s="272"/>
      <c r="I26" s="266"/>
      <c r="J26" s="251"/>
      <c r="K26" s="273"/>
      <c r="L26" s="273"/>
      <c r="M26" s="273"/>
    </row>
    <row r="27" s="274" customFormat="true" ht="21" hidden="false" customHeight="true" outlineLevel="0" collapsed="false">
      <c r="A27" s="275"/>
      <c r="B27" s="276" t="s">
        <v>486</v>
      </c>
      <c r="C27" s="277" t="s">
        <v>487</v>
      </c>
      <c r="D27" s="277"/>
      <c r="E27" s="277"/>
      <c r="F27" s="277"/>
      <c r="G27" s="277"/>
      <c r="H27" s="272"/>
      <c r="I27" s="266"/>
      <c r="J27" s="251"/>
      <c r="K27" s="273"/>
      <c r="L27" s="273"/>
      <c r="M27" s="273"/>
    </row>
    <row r="28" customFormat="false" ht="21" hidden="false" customHeight="true" outlineLevel="0" collapsed="false">
      <c r="A28" s="278"/>
      <c r="B28" s="279"/>
      <c r="C28" s="280" t="n">
        <v>1</v>
      </c>
      <c r="D28" s="277" t="s">
        <v>488</v>
      </c>
      <c r="E28" s="277"/>
      <c r="F28" s="277"/>
      <c r="G28" s="277"/>
      <c r="H28" s="280"/>
      <c r="I28" s="280" t="n">
        <f aca="false">'[1]Kum A'!H28</f>
        <v>50</v>
      </c>
      <c r="J28" s="280"/>
      <c r="K28" s="281"/>
      <c r="L28" s="281"/>
      <c r="M28" s="281"/>
    </row>
    <row r="29" customFormat="false" ht="21" hidden="false" customHeight="true" outlineLevel="0" collapsed="false">
      <c r="A29" s="282"/>
      <c r="B29" s="283"/>
      <c r="C29" s="280" t="n">
        <v>2</v>
      </c>
      <c r="D29" s="284" t="s">
        <v>489</v>
      </c>
      <c r="E29" s="285"/>
      <c r="F29" s="285"/>
      <c r="G29" s="286"/>
      <c r="H29" s="280"/>
      <c r="I29" s="280"/>
      <c r="J29" s="280"/>
      <c r="K29" s="281"/>
      <c r="L29" s="281"/>
      <c r="M29" s="281"/>
    </row>
    <row r="30" customFormat="false" ht="33" hidden="false" customHeight="true" outlineLevel="0" collapsed="false">
      <c r="A30" s="282"/>
      <c r="B30" s="276" t="s">
        <v>490</v>
      </c>
      <c r="C30" s="287" t="s">
        <v>491</v>
      </c>
      <c r="D30" s="287"/>
      <c r="E30" s="287"/>
      <c r="F30" s="287"/>
      <c r="G30" s="287"/>
      <c r="H30" s="280"/>
      <c r="I30" s="280"/>
      <c r="J30" s="280"/>
      <c r="K30" s="281"/>
      <c r="L30" s="281"/>
      <c r="M30" s="281"/>
    </row>
    <row r="31" customFormat="false" ht="32.25" hidden="false" customHeight="true" outlineLevel="0" collapsed="false">
      <c r="A31" s="288"/>
      <c r="B31" s="279"/>
      <c r="C31" s="280"/>
      <c r="D31" s="287" t="s">
        <v>492</v>
      </c>
      <c r="E31" s="287"/>
      <c r="F31" s="287"/>
      <c r="G31" s="287"/>
      <c r="H31" s="280"/>
      <c r="I31" s="289" t="n">
        <v>1</v>
      </c>
      <c r="J31" s="280"/>
      <c r="K31" s="281"/>
      <c r="L31" s="281"/>
      <c r="M31" s="281"/>
    </row>
    <row r="32" customFormat="false" ht="27" hidden="false" customHeight="true" outlineLevel="0" collapsed="false">
      <c r="A32" s="290" t="s">
        <v>493</v>
      </c>
      <c r="B32" s="291" t="s">
        <v>494</v>
      </c>
      <c r="C32" s="291"/>
      <c r="D32" s="291"/>
      <c r="E32" s="291"/>
      <c r="F32" s="291"/>
      <c r="G32" s="291"/>
      <c r="H32" s="280"/>
      <c r="I32" s="292"/>
      <c r="J32" s="280"/>
      <c r="K32" s="281"/>
      <c r="L32" s="281"/>
      <c r="M32" s="281"/>
    </row>
    <row r="33" customFormat="false" ht="110.25" hidden="false" customHeight="true" outlineLevel="0" collapsed="false">
      <c r="A33" s="293"/>
      <c r="B33" s="294" t="s">
        <v>486</v>
      </c>
      <c r="C33" s="295" t="s">
        <v>495</v>
      </c>
      <c r="D33" s="295"/>
      <c r="E33" s="295"/>
      <c r="F33" s="295"/>
      <c r="G33" s="295"/>
      <c r="H33" s="280"/>
      <c r="I33" s="296"/>
      <c r="J33" s="280"/>
      <c r="K33" s="281"/>
      <c r="L33" s="281"/>
      <c r="M33" s="281"/>
    </row>
    <row r="34" customFormat="false" ht="229.5" hidden="false" customHeight="true" outlineLevel="0" collapsed="false">
      <c r="A34" s="293"/>
      <c r="B34" s="297"/>
      <c r="C34" s="298"/>
      <c r="D34" s="299" t="s">
        <v>496</v>
      </c>
      <c r="E34" s="299"/>
      <c r="F34" s="299"/>
      <c r="G34" s="299"/>
      <c r="H34" s="300"/>
      <c r="I34" s="300" t="n">
        <f aca="false">'Kum A'!H137</f>
        <v>139</v>
      </c>
      <c r="J34" s="300"/>
      <c r="K34" s="300"/>
      <c r="L34" s="300"/>
      <c r="M34" s="300"/>
    </row>
    <row r="35" customFormat="false" ht="20.25" hidden="false" customHeight="true" outlineLevel="0" collapsed="false">
      <c r="A35" s="293"/>
      <c r="B35" s="297"/>
      <c r="C35" s="298"/>
      <c r="D35" s="301"/>
      <c r="E35" s="301"/>
      <c r="F35" s="301"/>
      <c r="G35" s="302"/>
      <c r="H35" s="300"/>
      <c r="I35" s="303"/>
      <c r="J35" s="300"/>
      <c r="K35" s="300"/>
      <c r="L35" s="300"/>
      <c r="M35" s="300"/>
    </row>
    <row r="36" customFormat="false" ht="20.25" hidden="false" customHeight="true" outlineLevel="0" collapsed="false">
      <c r="A36" s="266" t="s">
        <v>451</v>
      </c>
      <c r="B36" s="251" t="s">
        <v>476</v>
      </c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</row>
    <row r="37" customFormat="false" ht="20.25" hidden="false" customHeight="true" outlineLevel="0" collapsed="false">
      <c r="A37" s="266"/>
      <c r="B37" s="268" t="s">
        <v>477</v>
      </c>
      <c r="C37" s="268"/>
      <c r="D37" s="268"/>
      <c r="E37" s="268"/>
      <c r="F37" s="268"/>
      <c r="G37" s="268"/>
      <c r="H37" s="267" t="s">
        <v>478</v>
      </c>
      <c r="I37" s="267"/>
      <c r="J37" s="267"/>
      <c r="K37" s="267"/>
      <c r="L37" s="267"/>
      <c r="M37" s="267"/>
    </row>
    <row r="38" customFormat="false" ht="20.25" hidden="false" customHeight="true" outlineLevel="0" collapsed="false">
      <c r="A38" s="266"/>
      <c r="B38" s="266"/>
      <c r="C38" s="268"/>
      <c r="D38" s="268"/>
      <c r="E38" s="268"/>
      <c r="F38" s="268"/>
      <c r="G38" s="268"/>
      <c r="H38" s="267" t="s">
        <v>479</v>
      </c>
      <c r="I38" s="267"/>
      <c r="J38" s="267"/>
      <c r="K38" s="267" t="s">
        <v>480</v>
      </c>
      <c r="L38" s="267"/>
      <c r="M38" s="267"/>
    </row>
    <row r="39" customFormat="false" ht="20.25" hidden="false" customHeight="true" outlineLevel="0" collapsed="false">
      <c r="A39" s="266"/>
      <c r="B39" s="266"/>
      <c r="C39" s="268"/>
      <c r="D39" s="268"/>
      <c r="E39" s="268"/>
      <c r="F39" s="268"/>
      <c r="G39" s="268"/>
      <c r="H39" s="251" t="s">
        <v>481</v>
      </c>
      <c r="I39" s="251" t="s">
        <v>482</v>
      </c>
      <c r="J39" s="251" t="s">
        <v>483</v>
      </c>
      <c r="K39" s="251" t="s">
        <v>481</v>
      </c>
      <c r="L39" s="251" t="s">
        <v>482</v>
      </c>
      <c r="M39" s="251" t="s">
        <v>483</v>
      </c>
    </row>
    <row r="40" customFormat="false" ht="20.25" hidden="false" customHeight="true" outlineLevel="0" collapsed="false">
      <c r="A40" s="269" t="n">
        <v>1</v>
      </c>
      <c r="B40" s="251" t="n">
        <v>2</v>
      </c>
      <c r="C40" s="251"/>
      <c r="D40" s="251"/>
      <c r="E40" s="251"/>
      <c r="F40" s="251"/>
      <c r="G40" s="251"/>
      <c r="H40" s="251" t="n">
        <v>3</v>
      </c>
      <c r="I40" s="251" t="n">
        <v>4</v>
      </c>
      <c r="J40" s="251" t="n">
        <v>5</v>
      </c>
      <c r="K40" s="251" t="n">
        <v>6</v>
      </c>
      <c r="L40" s="251" t="n">
        <v>7</v>
      </c>
      <c r="M40" s="251" t="n">
        <v>8</v>
      </c>
    </row>
    <row r="41" customFormat="false" ht="24" hidden="false" customHeight="true" outlineLevel="0" collapsed="false">
      <c r="A41" s="304"/>
      <c r="B41" s="305" t="s">
        <v>490</v>
      </c>
      <c r="C41" s="306" t="s">
        <v>497</v>
      </c>
      <c r="D41" s="306"/>
      <c r="E41" s="306"/>
      <c r="F41" s="306"/>
      <c r="G41" s="306"/>
      <c r="H41" s="280"/>
      <c r="I41" s="307"/>
      <c r="J41" s="280"/>
      <c r="K41" s="281"/>
      <c r="L41" s="281"/>
      <c r="M41" s="281"/>
    </row>
    <row r="42" customFormat="false" ht="33" hidden="false" customHeight="true" outlineLevel="0" collapsed="false">
      <c r="A42" s="293"/>
      <c r="B42" s="308"/>
      <c r="C42" s="309"/>
      <c r="D42" s="306" t="s">
        <v>498</v>
      </c>
      <c r="E42" s="306"/>
      <c r="F42" s="306"/>
      <c r="G42" s="306"/>
      <c r="H42" s="280"/>
      <c r="I42" s="296"/>
      <c r="J42" s="280"/>
      <c r="K42" s="281"/>
      <c r="L42" s="281"/>
      <c r="M42" s="281"/>
    </row>
    <row r="43" customFormat="false" ht="36" hidden="false" customHeight="true" outlineLevel="0" collapsed="false">
      <c r="A43" s="310"/>
      <c r="B43" s="311" t="s">
        <v>499</v>
      </c>
      <c r="C43" s="295" t="s">
        <v>500</v>
      </c>
      <c r="D43" s="295"/>
      <c r="E43" s="295"/>
      <c r="F43" s="295"/>
      <c r="G43" s="295"/>
      <c r="H43" s="312"/>
      <c r="I43" s="307"/>
      <c r="J43" s="280"/>
      <c r="K43" s="281"/>
      <c r="L43" s="281"/>
      <c r="M43" s="281"/>
    </row>
    <row r="44" customFormat="false" ht="69" hidden="false" customHeight="true" outlineLevel="0" collapsed="false">
      <c r="A44" s="310"/>
      <c r="B44" s="313"/>
      <c r="C44" s="309"/>
      <c r="D44" s="306" t="s">
        <v>501</v>
      </c>
      <c r="E44" s="306"/>
      <c r="F44" s="306"/>
      <c r="G44" s="306"/>
      <c r="H44" s="312"/>
      <c r="I44" s="307" t="n">
        <f aca="false">'Kum A'!H242</f>
        <v>1</v>
      </c>
      <c r="J44" s="280"/>
      <c r="K44" s="281"/>
      <c r="L44" s="281"/>
      <c r="M44" s="281"/>
    </row>
    <row r="45" customFormat="false" ht="60.75" hidden="false" customHeight="true" outlineLevel="0" collapsed="false">
      <c r="A45" s="314"/>
      <c r="B45" s="294" t="s">
        <v>502</v>
      </c>
      <c r="C45" s="295" t="s">
        <v>503</v>
      </c>
      <c r="D45" s="295"/>
      <c r="E45" s="295"/>
      <c r="F45" s="295"/>
      <c r="G45" s="295"/>
      <c r="H45" s="312"/>
      <c r="I45" s="307"/>
      <c r="J45" s="280"/>
      <c r="K45" s="281"/>
      <c r="L45" s="281"/>
      <c r="M45" s="281"/>
    </row>
    <row r="46" customFormat="false" ht="21" hidden="false" customHeight="true" outlineLevel="0" collapsed="false">
      <c r="A46" s="314"/>
      <c r="B46" s="315"/>
      <c r="C46" s="308" t="n">
        <v>1</v>
      </c>
      <c r="D46" s="306" t="s">
        <v>504</v>
      </c>
      <c r="E46" s="306"/>
      <c r="F46" s="306"/>
      <c r="G46" s="306"/>
      <c r="H46" s="312"/>
      <c r="I46" s="307"/>
      <c r="J46" s="280"/>
      <c r="K46" s="281"/>
      <c r="L46" s="281"/>
      <c r="M46" s="281"/>
    </row>
    <row r="47" customFormat="false" ht="21" hidden="false" customHeight="true" outlineLevel="0" collapsed="false">
      <c r="A47" s="314"/>
      <c r="B47" s="315"/>
      <c r="C47" s="316"/>
      <c r="D47" s="305" t="s">
        <v>505</v>
      </c>
      <c r="E47" s="306" t="s">
        <v>506</v>
      </c>
      <c r="F47" s="306"/>
      <c r="G47" s="306"/>
      <c r="H47" s="312"/>
      <c r="I47" s="307"/>
      <c r="J47" s="280"/>
      <c r="K47" s="281"/>
      <c r="L47" s="281"/>
      <c r="M47" s="281"/>
    </row>
    <row r="48" customFormat="false" ht="21" hidden="false" customHeight="true" outlineLevel="0" collapsed="false">
      <c r="A48" s="314"/>
      <c r="B48" s="315"/>
      <c r="C48" s="316"/>
      <c r="D48" s="305" t="s">
        <v>507</v>
      </c>
      <c r="E48" s="306" t="s">
        <v>508</v>
      </c>
      <c r="F48" s="306"/>
      <c r="G48" s="306"/>
      <c r="H48" s="312"/>
      <c r="I48" s="307"/>
      <c r="J48" s="280"/>
      <c r="K48" s="281"/>
      <c r="L48" s="281"/>
      <c r="M48" s="281"/>
    </row>
    <row r="49" customFormat="false" ht="21" hidden="false" customHeight="true" outlineLevel="0" collapsed="false">
      <c r="A49" s="314"/>
      <c r="B49" s="315"/>
      <c r="C49" s="316"/>
      <c r="D49" s="305" t="s">
        <v>509</v>
      </c>
      <c r="E49" s="306" t="s">
        <v>510</v>
      </c>
      <c r="F49" s="306"/>
      <c r="G49" s="306"/>
      <c r="H49" s="312"/>
      <c r="I49" s="296"/>
      <c r="J49" s="280"/>
      <c r="K49" s="281"/>
      <c r="L49" s="281"/>
      <c r="M49" s="281"/>
    </row>
    <row r="50" customFormat="false" ht="21" hidden="false" customHeight="true" outlineLevel="0" collapsed="false">
      <c r="A50" s="317"/>
      <c r="B50" s="315"/>
      <c r="C50" s="318"/>
      <c r="D50" s="305" t="s">
        <v>511</v>
      </c>
      <c r="E50" s="306" t="s">
        <v>512</v>
      </c>
      <c r="F50" s="306"/>
      <c r="G50" s="306"/>
      <c r="H50" s="319"/>
      <c r="I50" s="320"/>
      <c r="J50" s="320"/>
      <c r="K50" s="320"/>
      <c r="L50" s="320"/>
      <c r="M50" s="320"/>
    </row>
    <row r="51" customFormat="false" ht="37.05" hidden="false" customHeight="true" outlineLevel="0" collapsed="false">
      <c r="A51" s="317"/>
      <c r="B51" s="315"/>
      <c r="C51" s="308" t="n">
        <v>2</v>
      </c>
      <c r="D51" s="306" t="s">
        <v>513</v>
      </c>
      <c r="E51" s="306"/>
      <c r="F51" s="306"/>
      <c r="G51" s="306"/>
      <c r="H51" s="321"/>
      <c r="I51" s="322"/>
      <c r="J51" s="322"/>
      <c r="K51" s="322"/>
      <c r="L51" s="322"/>
      <c r="M51" s="322"/>
    </row>
    <row r="52" customFormat="false" ht="21" hidden="false" customHeight="true" outlineLevel="0" collapsed="false">
      <c r="A52" s="317"/>
      <c r="B52" s="315"/>
      <c r="C52" s="315"/>
      <c r="D52" s="305" t="s">
        <v>505</v>
      </c>
      <c r="E52" s="306" t="s">
        <v>506</v>
      </c>
      <c r="F52" s="306"/>
      <c r="G52" s="306"/>
      <c r="H52" s="321"/>
      <c r="I52" s="322"/>
      <c r="J52" s="322"/>
      <c r="K52" s="322"/>
      <c r="L52" s="322"/>
      <c r="M52" s="322"/>
    </row>
    <row r="53" customFormat="false" ht="21" hidden="false" customHeight="true" outlineLevel="0" collapsed="false">
      <c r="A53" s="317"/>
      <c r="B53" s="315"/>
      <c r="C53" s="315"/>
      <c r="D53" s="305" t="s">
        <v>507</v>
      </c>
      <c r="E53" s="306" t="s">
        <v>508</v>
      </c>
      <c r="F53" s="306"/>
      <c r="G53" s="306"/>
      <c r="H53" s="255"/>
      <c r="I53" s="251" t="n">
        <f aca="false">'Kum A'!H182</f>
        <v>8</v>
      </c>
      <c r="J53" s="251"/>
      <c r="K53" s="251"/>
      <c r="L53" s="251"/>
      <c r="M53" s="251"/>
    </row>
    <row r="54" s="250" customFormat="true" ht="21" hidden="false" customHeight="true" outlineLevel="0" collapsed="false">
      <c r="A54" s="275"/>
      <c r="B54" s="315"/>
      <c r="C54" s="315"/>
      <c r="D54" s="305" t="s">
        <v>509</v>
      </c>
      <c r="E54" s="306" t="s">
        <v>510</v>
      </c>
      <c r="F54" s="306"/>
      <c r="G54" s="306"/>
      <c r="H54" s="255"/>
      <c r="I54" s="251" t="n">
        <f aca="false">'Kum A'!H175</f>
        <v>13</v>
      </c>
      <c r="J54" s="251"/>
      <c r="K54" s="251"/>
      <c r="L54" s="251"/>
      <c r="M54" s="251"/>
    </row>
    <row r="55" customFormat="false" ht="21" hidden="false" customHeight="true" outlineLevel="0" collapsed="false">
      <c r="A55" s="323"/>
      <c r="B55" s="313"/>
      <c r="C55" s="313"/>
      <c r="D55" s="313" t="s">
        <v>511</v>
      </c>
      <c r="E55" s="324" t="s">
        <v>512</v>
      </c>
      <c r="F55" s="324"/>
      <c r="G55" s="324"/>
      <c r="H55" s="325"/>
      <c r="I55" s="292"/>
      <c r="J55" s="280"/>
      <c r="K55" s="281"/>
      <c r="L55" s="281"/>
      <c r="M55" s="281"/>
    </row>
    <row r="56" customFormat="false" ht="30" hidden="false" customHeight="true" outlineLevel="0" collapsed="false">
      <c r="A56" s="314"/>
      <c r="B56" s="308" t="s">
        <v>514</v>
      </c>
      <c r="C56" s="306" t="s">
        <v>515</v>
      </c>
      <c r="D56" s="306"/>
      <c r="E56" s="306"/>
      <c r="F56" s="306"/>
      <c r="G56" s="306"/>
      <c r="H56" s="325"/>
      <c r="I56" s="292"/>
      <c r="J56" s="280"/>
      <c r="K56" s="281"/>
      <c r="L56" s="281"/>
      <c r="M56" s="281"/>
    </row>
    <row r="57" customFormat="false" ht="21" hidden="false" customHeight="true" outlineLevel="0" collapsed="false">
      <c r="A57" s="314"/>
      <c r="B57" s="315"/>
      <c r="C57" s="305" t="n">
        <v>1</v>
      </c>
      <c r="D57" s="306" t="s">
        <v>516</v>
      </c>
      <c r="E57" s="306"/>
      <c r="F57" s="306"/>
      <c r="G57" s="306"/>
      <c r="H57" s="325"/>
      <c r="I57" s="292" t="n">
        <f aca="false">'Kum A'!H210</f>
        <v>13</v>
      </c>
      <c r="J57" s="280"/>
      <c r="K57" s="281"/>
      <c r="L57" s="281"/>
      <c r="M57" s="281"/>
    </row>
    <row r="58" customFormat="false" ht="21" hidden="false" customHeight="true" outlineLevel="0" collapsed="false">
      <c r="A58" s="314"/>
      <c r="B58" s="313"/>
      <c r="C58" s="305" t="n">
        <v>2</v>
      </c>
      <c r="D58" s="306" t="s">
        <v>517</v>
      </c>
      <c r="E58" s="306"/>
      <c r="F58" s="306"/>
      <c r="G58" s="306"/>
      <c r="H58" s="325"/>
      <c r="I58" s="296" t="n">
        <f aca="false">'Kum A'!H210+'Kum A'!H235</f>
        <v>21.5</v>
      </c>
      <c r="J58" s="280"/>
      <c r="K58" s="281"/>
      <c r="L58" s="281"/>
      <c r="M58" s="281"/>
    </row>
    <row r="59" customFormat="false" ht="21" hidden="false" customHeight="true" outlineLevel="0" collapsed="false">
      <c r="A59" s="314"/>
      <c r="B59" s="308" t="s">
        <v>518</v>
      </c>
      <c r="C59" s="306" t="s">
        <v>519</v>
      </c>
      <c r="D59" s="306"/>
      <c r="E59" s="306"/>
      <c r="F59" s="306"/>
      <c r="G59" s="306"/>
      <c r="H59" s="325"/>
      <c r="I59" s="292"/>
      <c r="J59" s="280"/>
      <c r="K59" s="281"/>
      <c r="L59" s="281"/>
      <c r="M59" s="281"/>
    </row>
    <row r="60" customFormat="false" ht="54" hidden="false" customHeight="true" outlineLevel="0" collapsed="false">
      <c r="A60" s="314"/>
      <c r="B60" s="313"/>
      <c r="C60" s="306"/>
      <c r="D60" s="306" t="s">
        <v>520</v>
      </c>
      <c r="E60" s="306"/>
      <c r="F60" s="306"/>
      <c r="G60" s="306"/>
      <c r="H60" s="325"/>
      <c r="I60" s="292" t="n">
        <f aca="false">'Kum A'!H239</f>
        <v>4</v>
      </c>
      <c r="J60" s="280"/>
      <c r="K60" s="281"/>
      <c r="L60" s="281"/>
      <c r="M60" s="281"/>
    </row>
    <row r="61" customFormat="false" ht="21" hidden="false" customHeight="true" outlineLevel="0" collapsed="false">
      <c r="A61" s="314"/>
      <c r="B61" s="308" t="s">
        <v>521</v>
      </c>
      <c r="C61" s="306" t="s">
        <v>522</v>
      </c>
      <c r="D61" s="306"/>
      <c r="E61" s="306"/>
      <c r="F61" s="306"/>
      <c r="G61" s="306"/>
      <c r="H61" s="325"/>
      <c r="I61" s="292"/>
      <c r="J61" s="280"/>
      <c r="K61" s="281"/>
      <c r="L61" s="281"/>
      <c r="M61" s="281"/>
    </row>
    <row r="62" customFormat="false" ht="33.75" hidden="false" customHeight="true" outlineLevel="0" collapsed="false">
      <c r="A62" s="314"/>
      <c r="B62" s="313"/>
      <c r="C62" s="306"/>
      <c r="D62" s="306" t="s">
        <v>523</v>
      </c>
      <c r="E62" s="306"/>
      <c r="F62" s="306"/>
      <c r="G62" s="306"/>
      <c r="H62" s="325"/>
      <c r="I62" s="292"/>
      <c r="J62" s="280"/>
      <c r="K62" s="281"/>
      <c r="L62" s="281"/>
      <c r="M62" s="281"/>
    </row>
    <row r="63" customFormat="false" ht="21" hidden="false" customHeight="true" outlineLevel="0" collapsed="false">
      <c r="A63" s="314"/>
      <c r="B63" s="308" t="s">
        <v>524</v>
      </c>
      <c r="C63" s="306" t="s">
        <v>525</v>
      </c>
      <c r="D63" s="306"/>
      <c r="E63" s="306"/>
      <c r="F63" s="306"/>
      <c r="G63" s="306"/>
      <c r="H63" s="325"/>
      <c r="I63" s="292"/>
      <c r="J63" s="280"/>
      <c r="K63" s="281"/>
      <c r="L63" s="281"/>
      <c r="M63" s="281"/>
    </row>
    <row r="64" customFormat="false" ht="21" hidden="false" customHeight="true" outlineLevel="0" collapsed="false">
      <c r="A64" s="314"/>
      <c r="B64" s="315"/>
      <c r="C64" s="305" t="n">
        <v>1</v>
      </c>
      <c r="D64" s="306" t="s">
        <v>526</v>
      </c>
      <c r="E64" s="306"/>
      <c r="F64" s="306"/>
      <c r="G64" s="306"/>
      <c r="H64" s="325"/>
      <c r="I64" s="292" t="n">
        <f aca="false">'Kum A'!H30</f>
        <v>20</v>
      </c>
      <c r="J64" s="280"/>
      <c r="K64" s="281"/>
      <c r="L64" s="281"/>
      <c r="M64" s="281"/>
    </row>
    <row r="65" customFormat="false" ht="48" hidden="false" customHeight="true" outlineLevel="0" collapsed="false">
      <c r="A65" s="314"/>
      <c r="B65" s="313"/>
      <c r="C65" s="326" t="n">
        <v>2</v>
      </c>
      <c r="D65" s="295" t="s">
        <v>527</v>
      </c>
      <c r="E65" s="295"/>
      <c r="F65" s="295"/>
      <c r="G65" s="295"/>
      <c r="H65" s="325"/>
      <c r="I65" s="296"/>
      <c r="J65" s="280"/>
      <c r="K65" s="281"/>
      <c r="L65" s="281"/>
      <c r="M65" s="281"/>
    </row>
    <row r="66" customFormat="false" ht="20.1" hidden="false" customHeight="true" outlineLevel="0" collapsed="false">
      <c r="A66" s="314"/>
      <c r="B66" s="308" t="s">
        <v>484</v>
      </c>
      <c r="C66" s="306" t="s">
        <v>528</v>
      </c>
      <c r="D66" s="306"/>
      <c r="E66" s="306"/>
      <c r="F66" s="306"/>
      <c r="G66" s="306"/>
      <c r="H66" s="325"/>
      <c r="I66" s="292"/>
      <c r="J66" s="280"/>
      <c r="K66" s="281"/>
      <c r="L66" s="281"/>
      <c r="M66" s="281"/>
    </row>
    <row r="67" customFormat="false" ht="47.25" hidden="false" customHeight="true" outlineLevel="0" collapsed="false">
      <c r="A67" s="314"/>
      <c r="B67" s="313"/>
      <c r="C67" s="306"/>
      <c r="D67" s="306" t="s">
        <v>529</v>
      </c>
      <c r="E67" s="306"/>
      <c r="F67" s="306"/>
      <c r="G67" s="306"/>
      <c r="H67" s="325"/>
      <c r="I67" s="292"/>
      <c r="J67" s="280"/>
      <c r="K67" s="281"/>
      <c r="L67" s="281"/>
      <c r="M67" s="281"/>
    </row>
    <row r="68" customFormat="false" ht="33" hidden="false" customHeight="true" outlineLevel="0" collapsed="false">
      <c r="A68" s="314"/>
      <c r="B68" s="308" t="s">
        <v>530</v>
      </c>
      <c r="C68" s="306" t="s">
        <v>531</v>
      </c>
      <c r="D68" s="306"/>
      <c r="E68" s="306"/>
      <c r="F68" s="306"/>
      <c r="G68" s="306"/>
      <c r="H68" s="325"/>
      <c r="I68" s="292"/>
      <c r="J68" s="280"/>
      <c r="K68" s="281"/>
      <c r="L68" s="281"/>
      <c r="M68" s="281"/>
    </row>
    <row r="69" customFormat="false" ht="20.1" hidden="false" customHeight="true" outlineLevel="0" collapsed="false">
      <c r="A69" s="314"/>
      <c r="B69" s="315"/>
      <c r="C69" s="305" t="n">
        <v>1</v>
      </c>
      <c r="D69" s="306" t="s">
        <v>532</v>
      </c>
      <c r="E69" s="306"/>
      <c r="F69" s="306"/>
      <c r="G69" s="306"/>
      <c r="H69" s="325"/>
      <c r="I69" s="292"/>
      <c r="J69" s="280"/>
      <c r="K69" s="281"/>
      <c r="L69" s="281"/>
      <c r="M69" s="281"/>
    </row>
    <row r="70" customFormat="false" ht="48" hidden="false" customHeight="true" outlineLevel="0" collapsed="false">
      <c r="A70" s="314"/>
      <c r="B70" s="315"/>
      <c r="C70" s="326" t="n">
        <v>2</v>
      </c>
      <c r="D70" s="327" t="s">
        <v>533</v>
      </c>
      <c r="E70" s="327"/>
      <c r="F70" s="327"/>
      <c r="G70" s="327"/>
      <c r="H70" s="325"/>
      <c r="I70" s="292"/>
      <c r="J70" s="280"/>
      <c r="K70" s="281"/>
      <c r="L70" s="281"/>
      <c r="M70" s="281"/>
    </row>
    <row r="71" customFormat="false" ht="60.75" hidden="false" customHeight="true" outlineLevel="0" collapsed="false">
      <c r="A71" s="314"/>
      <c r="B71" s="315"/>
      <c r="C71" s="326" t="n">
        <v>3</v>
      </c>
      <c r="D71" s="295" t="s">
        <v>534</v>
      </c>
      <c r="E71" s="295"/>
      <c r="F71" s="295"/>
      <c r="G71" s="295"/>
      <c r="H71" s="325"/>
      <c r="I71" s="292"/>
      <c r="J71" s="280"/>
      <c r="K71" s="281"/>
      <c r="L71" s="281"/>
      <c r="M71" s="281"/>
    </row>
    <row r="72" customFormat="false" ht="48" hidden="false" customHeight="true" outlineLevel="0" collapsed="false">
      <c r="A72" s="314"/>
      <c r="B72" s="315"/>
      <c r="C72" s="326" t="n">
        <v>4</v>
      </c>
      <c r="D72" s="295" t="s">
        <v>535</v>
      </c>
      <c r="E72" s="295"/>
      <c r="F72" s="295"/>
      <c r="G72" s="295"/>
      <c r="H72" s="325"/>
      <c r="I72" s="296"/>
      <c r="J72" s="280"/>
      <c r="K72" s="281"/>
      <c r="L72" s="281"/>
      <c r="M72" s="281"/>
    </row>
    <row r="73" s="238" customFormat="true" ht="20.1" hidden="false" customHeight="true" outlineLevel="0" collapsed="false">
      <c r="A73" s="314"/>
      <c r="B73" s="315"/>
      <c r="C73" s="305" t="n">
        <v>5</v>
      </c>
      <c r="D73" s="306" t="s">
        <v>536</v>
      </c>
      <c r="E73" s="306"/>
      <c r="F73" s="306"/>
      <c r="G73" s="306"/>
      <c r="H73" s="325"/>
      <c r="I73" s="328"/>
      <c r="J73" s="296"/>
      <c r="K73" s="300"/>
      <c r="L73" s="300"/>
      <c r="M73" s="300"/>
    </row>
    <row r="74" customFormat="false" ht="79.5" hidden="false" customHeight="true" outlineLevel="0" collapsed="false">
      <c r="A74" s="314"/>
      <c r="B74" s="315"/>
      <c r="C74" s="326" t="n">
        <v>6</v>
      </c>
      <c r="D74" s="295" t="s">
        <v>537</v>
      </c>
      <c r="E74" s="295"/>
      <c r="F74" s="295"/>
      <c r="G74" s="295"/>
      <c r="H74" s="325"/>
      <c r="I74" s="292"/>
      <c r="J74" s="280"/>
      <c r="K74" s="281"/>
      <c r="L74" s="281"/>
      <c r="M74" s="281"/>
    </row>
    <row r="75" customFormat="false" ht="77.25" hidden="false" customHeight="true" outlineLevel="0" collapsed="false">
      <c r="A75" s="314"/>
      <c r="B75" s="315"/>
      <c r="C75" s="326" t="n">
        <v>7</v>
      </c>
      <c r="D75" s="295" t="s">
        <v>538</v>
      </c>
      <c r="E75" s="295"/>
      <c r="F75" s="295"/>
      <c r="G75" s="295"/>
      <c r="H75" s="325"/>
      <c r="I75" s="292"/>
      <c r="J75" s="280"/>
      <c r="K75" s="281"/>
      <c r="L75" s="281"/>
      <c r="M75" s="281"/>
    </row>
    <row r="76" customFormat="false" ht="77.25" hidden="false" customHeight="true" outlineLevel="0" collapsed="false">
      <c r="A76" s="314"/>
      <c r="B76" s="313"/>
      <c r="C76" s="326" t="n">
        <v>8</v>
      </c>
      <c r="D76" s="329" t="s">
        <v>539</v>
      </c>
      <c r="E76" s="329"/>
      <c r="F76" s="329"/>
      <c r="G76" s="329"/>
      <c r="H76" s="325"/>
      <c r="I76" s="292"/>
      <c r="J76" s="280"/>
      <c r="K76" s="281"/>
      <c r="L76" s="281"/>
      <c r="M76" s="281"/>
    </row>
    <row r="77" customFormat="false" ht="33" hidden="false" customHeight="true" outlineLevel="0" collapsed="false">
      <c r="A77" s="314"/>
      <c r="B77" s="294" t="s">
        <v>540</v>
      </c>
      <c r="C77" s="295" t="s">
        <v>541</v>
      </c>
      <c r="D77" s="295"/>
      <c r="E77" s="295"/>
      <c r="F77" s="295"/>
      <c r="G77" s="295"/>
      <c r="H77" s="325"/>
      <c r="I77" s="292"/>
      <c r="J77" s="280"/>
      <c r="K77" s="281"/>
      <c r="L77" s="281"/>
      <c r="M77" s="281"/>
    </row>
    <row r="78" customFormat="false" ht="20.1" hidden="false" customHeight="true" outlineLevel="0" collapsed="false">
      <c r="A78" s="314"/>
      <c r="B78" s="315"/>
      <c r="C78" s="305" t="n">
        <v>1</v>
      </c>
      <c r="D78" s="306" t="s">
        <v>542</v>
      </c>
      <c r="E78" s="306"/>
      <c r="F78" s="306"/>
      <c r="G78" s="306"/>
      <c r="H78" s="325"/>
      <c r="I78" s="292"/>
      <c r="J78" s="280"/>
      <c r="K78" s="281"/>
      <c r="L78" s="281"/>
      <c r="M78" s="281"/>
    </row>
    <row r="79" customFormat="false" ht="20.1" hidden="false" customHeight="true" outlineLevel="0" collapsed="false">
      <c r="A79" s="314"/>
      <c r="B79" s="313"/>
      <c r="C79" s="305" t="n">
        <v>2</v>
      </c>
      <c r="D79" s="306" t="s">
        <v>543</v>
      </c>
      <c r="E79" s="306"/>
      <c r="F79" s="306"/>
      <c r="G79" s="306"/>
      <c r="H79" s="325"/>
      <c r="I79" s="292"/>
      <c r="J79" s="280"/>
      <c r="K79" s="281"/>
      <c r="L79" s="281"/>
      <c r="M79" s="281"/>
    </row>
    <row r="80" customFormat="false" ht="31.5" hidden="false" customHeight="true" outlineLevel="0" collapsed="false">
      <c r="A80" s="314"/>
      <c r="B80" s="294" t="s">
        <v>544</v>
      </c>
      <c r="C80" s="327" t="s">
        <v>545</v>
      </c>
      <c r="D80" s="327"/>
      <c r="E80" s="327"/>
      <c r="F80" s="327"/>
      <c r="G80" s="327"/>
      <c r="H80" s="330"/>
      <c r="I80" s="331"/>
      <c r="J80" s="276"/>
      <c r="K80" s="332"/>
      <c r="L80" s="332"/>
      <c r="M80" s="332"/>
    </row>
    <row r="81" customFormat="false" ht="21" hidden="false" customHeight="true" outlineLevel="0" collapsed="false">
      <c r="A81" s="314"/>
      <c r="B81" s="313"/>
      <c r="C81" s="305" t="n">
        <v>1</v>
      </c>
      <c r="D81" s="306" t="s">
        <v>546</v>
      </c>
      <c r="E81" s="306"/>
      <c r="F81" s="306"/>
      <c r="G81" s="306"/>
      <c r="H81" s="333"/>
      <c r="I81" s="292"/>
      <c r="J81" s="280"/>
      <c r="K81" s="281"/>
      <c r="L81" s="281"/>
      <c r="M81" s="281"/>
    </row>
    <row r="82" customFormat="false" ht="21" hidden="false" customHeight="true" outlineLevel="0" collapsed="false">
      <c r="A82" s="266" t="s">
        <v>451</v>
      </c>
      <c r="B82" s="251" t="s">
        <v>476</v>
      </c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</row>
    <row r="83" customFormat="false" ht="21" hidden="false" customHeight="true" outlineLevel="0" collapsed="false">
      <c r="A83" s="266"/>
      <c r="B83" s="268" t="s">
        <v>477</v>
      </c>
      <c r="C83" s="268"/>
      <c r="D83" s="268"/>
      <c r="E83" s="268"/>
      <c r="F83" s="268"/>
      <c r="G83" s="268"/>
      <c r="H83" s="267" t="s">
        <v>478</v>
      </c>
      <c r="I83" s="267"/>
      <c r="J83" s="267"/>
      <c r="K83" s="267"/>
      <c r="L83" s="267"/>
      <c r="M83" s="267"/>
    </row>
    <row r="84" customFormat="false" ht="21" hidden="false" customHeight="true" outlineLevel="0" collapsed="false">
      <c r="A84" s="266"/>
      <c r="B84" s="266"/>
      <c r="C84" s="268"/>
      <c r="D84" s="268"/>
      <c r="E84" s="268"/>
      <c r="F84" s="268"/>
      <c r="G84" s="268"/>
      <c r="H84" s="267" t="s">
        <v>479</v>
      </c>
      <c r="I84" s="267"/>
      <c r="J84" s="267"/>
      <c r="K84" s="267" t="s">
        <v>480</v>
      </c>
      <c r="L84" s="267"/>
      <c r="M84" s="267"/>
    </row>
    <row r="85" customFormat="false" ht="21" hidden="false" customHeight="true" outlineLevel="0" collapsed="false">
      <c r="A85" s="266"/>
      <c r="B85" s="266"/>
      <c r="C85" s="268"/>
      <c r="D85" s="268"/>
      <c r="E85" s="268"/>
      <c r="F85" s="268"/>
      <c r="G85" s="268"/>
      <c r="H85" s="251" t="s">
        <v>481</v>
      </c>
      <c r="I85" s="251" t="s">
        <v>482</v>
      </c>
      <c r="J85" s="251" t="s">
        <v>483</v>
      </c>
      <c r="K85" s="251" t="s">
        <v>481</v>
      </c>
      <c r="L85" s="251" t="s">
        <v>482</v>
      </c>
      <c r="M85" s="251" t="s">
        <v>483</v>
      </c>
    </row>
    <row r="86" customFormat="false" ht="21" hidden="false" customHeight="true" outlineLevel="0" collapsed="false">
      <c r="A86" s="269" t="n">
        <v>1</v>
      </c>
      <c r="B86" s="251" t="n">
        <v>2</v>
      </c>
      <c r="C86" s="251"/>
      <c r="D86" s="251"/>
      <c r="E86" s="251"/>
      <c r="F86" s="251"/>
      <c r="G86" s="251"/>
      <c r="H86" s="251" t="n">
        <v>3</v>
      </c>
      <c r="I86" s="251" t="n">
        <v>4</v>
      </c>
      <c r="J86" s="251" t="n">
        <v>5</v>
      </c>
      <c r="K86" s="251" t="n">
        <v>6</v>
      </c>
      <c r="L86" s="251" t="n">
        <v>7</v>
      </c>
      <c r="M86" s="251" t="n">
        <v>8</v>
      </c>
    </row>
    <row r="87" customFormat="false" ht="21" hidden="false" customHeight="true" outlineLevel="0" collapsed="false">
      <c r="A87" s="314"/>
      <c r="B87" s="313"/>
      <c r="C87" s="305" t="n">
        <v>2</v>
      </c>
      <c r="D87" s="306" t="s">
        <v>547</v>
      </c>
      <c r="E87" s="306"/>
      <c r="F87" s="306"/>
      <c r="G87" s="306"/>
      <c r="H87" s="333"/>
      <c r="I87" s="292"/>
      <c r="J87" s="280"/>
      <c r="K87" s="281"/>
      <c r="L87" s="281"/>
      <c r="M87" s="281"/>
    </row>
    <row r="88" customFormat="false" ht="48" hidden="false" customHeight="true" outlineLevel="0" collapsed="false">
      <c r="A88" s="314"/>
      <c r="B88" s="334" t="s">
        <v>548</v>
      </c>
      <c r="C88" s="295" t="s">
        <v>549</v>
      </c>
      <c r="D88" s="295"/>
      <c r="E88" s="295"/>
      <c r="F88" s="295"/>
      <c r="G88" s="295"/>
      <c r="H88" s="335"/>
      <c r="I88" s="336"/>
      <c r="J88" s="337"/>
      <c r="K88" s="338"/>
      <c r="L88" s="338"/>
      <c r="M88" s="338"/>
    </row>
    <row r="89" customFormat="false" ht="21" hidden="false" customHeight="true" outlineLevel="0" collapsed="false">
      <c r="A89" s="314"/>
      <c r="B89" s="339"/>
      <c r="C89" s="340" t="s">
        <v>432</v>
      </c>
      <c r="D89" s="341" t="s">
        <v>550</v>
      </c>
      <c r="E89" s="341"/>
      <c r="F89" s="341"/>
      <c r="G89" s="341"/>
      <c r="H89" s="335"/>
      <c r="I89" s="336"/>
      <c r="J89" s="337"/>
      <c r="K89" s="338"/>
      <c r="L89" s="338"/>
      <c r="M89" s="338"/>
    </row>
    <row r="90" customFormat="false" ht="20.1" hidden="false" customHeight="true" outlineLevel="0" collapsed="false">
      <c r="A90" s="314"/>
      <c r="B90" s="339"/>
      <c r="C90" s="340" t="s">
        <v>434</v>
      </c>
      <c r="D90" s="341" t="s">
        <v>551</v>
      </c>
      <c r="E90" s="341"/>
      <c r="F90" s="341"/>
      <c r="G90" s="341"/>
      <c r="H90" s="335"/>
      <c r="I90" s="336"/>
      <c r="J90" s="337"/>
      <c r="K90" s="338"/>
      <c r="L90" s="338"/>
      <c r="M90" s="338"/>
    </row>
    <row r="91" customFormat="false" ht="20.1" hidden="false" customHeight="true" outlineLevel="0" collapsed="false">
      <c r="A91" s="314"/>
      <c r="B91" s="278"/>
      <c r="C91" s="340" t="s">
        <v>455</v>
      </c>
      <c r="D91" s="341" t="s">
        <v>552</v>
      </c>
      <c r="E91" s="341"/>
      <c r="F91" s="341"/>
      <c r="G91" s="341"/>
      <c r="H91" s="325"/>
      <c r="I91" s="292"/>
      <c r="J91" s="280"/>
      <c r="K91" s="281"/>
      <c r="L91" s="281"/>
      <c r="M91" s="281"/>
    </row>
    <row r="92" customFormat="false" ht="20.1" hidden="false" customHeight="true" outlineLevel="0" collapsed="false">
      <c r="A92" s="314"/>
      <c r="B92" s="339"/>
      <c r="C92" s="251" t="s">
        <v>457</v>
      </c>
      <c r="D92" s="341" t="s">
        <v>553</v>
      </c>
      <c r="E92" s="341"/>
      <c r="F92" s="341"/>
      <c r="G92" s="341"/>
      <c r="H92" s="325"/>
      <c r="I92" s="292"/>
      <c r="J92" s="280"/>
      <c r="K92" s="281"/>
      <c r="L92" s="281"/>
      <c r="M92" s="281"/>
    </row>
    <row r="93" customFormat="false" ht="20.1" hidden="false" customHeight="true" outlineLevel="0" collapsed="false">
      <c r="A93" s="314"/>
      <c r="B93" s="339"/>
      <c r="C93" s="251" t="s">
        <v>460</v>
      </c>
      <c r="D93" s="341" t="s">
        <v>554</v>
      </c>
      <c r="E93" s="341"/>
      <c r="F93" s="341"/>
      <c r="G93" s="341"/>
      <c r="H93" s="325"/>
      <c r="I93" s="292"/>
      <c r="J93" s="280"/>
      <c r="K93" s="281"/>
      <c r="L93" s="281"/>
      <c r="M93" s="281"/>
    </row>
    <row r="94" customFormat="false" ht="20.1" hidden="false" customHeight="true" outlineLevel="0" collapsed="false">
      <c r="A94" s="314"/>
      <c r="B94" s="278"/>
      <c r="C94" s="251" t="s">
        <v>463</v>
      </c>
      <c r="D94" s="341" t="s">
        <v>555</v>
      </c>
      <c r="E94" s="341"/>
      <c r="F94" s="341"/>
      <c r="G94" s="341"/>
      <c r="H94" s="325"/>
      <c r="I94" s="292" t="n">
        <v>2</v>
      </c>
      <c r="J94" s="280"/>
      <c r="K94" s="281"/>
      <c r="L94" s="281"/>
      <c r="M94" s="281"/>
    </row>
    <row r="95" customFormat="false" ht="20.1" hidden="false" customHeight="true" outlineLevel="0" collapsed="false">
      <c r="A95" s="314"/>
      <c r="B95" s="342"/>
      <c r="C95" s="251" t="s">
        <v>468</v>
      </c>
      <c r="D95" s="341" t="s">
        <v>556</v>
      </c>
      <c r="E95" s="341"/>
      <c r="F95" s="341"/>
      <c r="G95" s="341"/>
      <c r="H95" s="325"/>
      <c r="I95" s="292"/>
      <c r="J95" s="280"/>
      <c r="K95" s="281"/>
      <c r="L95" s="281"/>
      <c r="M95" s="281"/>
    </row>
    <row r="96" customFormat="false" ht="20.1" hidden="false" customHeight="true" outlineLevel="0" collapsed="false">
      <c r="A96" s="343" t="s">
        <v>557</v>
      </c>
      <c r="B96" s="344" t="s">
        <v>558</v>
      </c>
      <c r="C96" s="344"/>
      <c r="D96" s="344"/>
      <c r="E96" s="344"/>
      <c r="F96" s="344"/>
      <c r="G96" s="344"/>
      <c r="H96" s="325"/>
      <c r="I96" s="292"/>
      <c r="J96" s="280"/>
      <c r="K96" s="281"/>
      <c r="L96" s="281"/>
      <c r="M96" s="281"/>
    </row>
    <row r="97" customFormat="false" ht="20.1" hidden="false" customHeight="true" outlineLevel="0" collapsed="false">
      <c r="A97" s="314"/>
      <c r="B97" s="345" t="s">
        <v>486</v>
      </c>
      <c r="C97" s="306" t="s">
        <v>559</v>
      </c>
      <c r="D97" s="306"/>
      <c r="E97" s="306"/>
      <c r="F97" s="306"/>
      <c r="G97" s="306"/>
      <c r="H97" s="346"/>
      <c r="I97" s="292"/>
      <c r="J97" s="280"/>
      <c r="K97" s="281"/>
      <c r="L97" s="281"/>
      <c r="M97" s="281"/>
    </row>
    <row r="98" customFormat="false" ht="31.5" hidden="false" customHeight="true" outlineLevel="0" collapsed="false">
      <c r="A98" s="314"/>
      <c r="B98" s="347"/>
      <c r="C98" s="348" t="n">
        <v>1</v>
      </c>
      <c r="D98" s="295" t="s">
        <v>560</v>
      </c>
      <c r="E98" s="295"/>
      <c r="F98" s="295"/>
      <c r="G98" s="295"/>
      <c r="H98" s="346"/>
      <c r="I98" s="292"/>
      <c r="J98" s="280"/>
      <c r="K98" s="281"/>
      <c r="L98" s="281"/>
      <c r="M98" s="281"/>
    </row>
    <row r="99" customFormat="false" ht="21" hidden="false" customHeight="true" outlineLevel="0" collapsed="false">
      <c r="A99" s="314"/>
      <c r="B99" s="347"/>
      <c r="C99" s="316"/>
      <c r="D99" s="345" t="s">
        <v>505</v>
      </c>
      <c r="E99" s="349" t="s">
        <v>561</v>
      </c>
      <c r="F99" s="349"/>
      <c r="G99" s="349"/>
      <c r="H99" s="350"/>
      <c r="I99" s="292"/>
      <c r="J99" s="280"/>
      <c r="K99" s="281"/>
      <c r="L99" s="281"/>
      <c r="M99" s="281"/>
    </row>
    <row r="100" customFormat="false" ht="21" hidden="false" customHeight="true" outlineLevel="0" collapsed="false">
      <c r="A100" s="314"/>
      <c r="B100" s="315"/>
      <c r="C100" s="316"/>
      <c r="D100" s="347"/>
      <c r="E100" s="340" t="s">
        <v>562</v>
      </c>
      <c r="F100" s="306" t="s">
        <v>563</v>
      </c>
      <c r="G100" s="306"/>
      <c r="H100" s="350"/>
      <c r="I100" s="292"/>
      <c r="J100" s="280"/>
      <c r="K100" s="281"/>
      <c r="L100" s="281"/>
      <c r="M100" s="281"/>
    </row>
    <row r="101" customFormat="false" ht="21" hidden="false" customHeight="true" outlineLevel="0" collapsed="false">
      <c r="A101" s="314"/>
      <c r="B101" s="315"/>
      <c r="C101" s="316"/>
      <c r="D101" s="351"/>
      <c r="E101" s="340" t="s">
        <v>564</v>
      </c>
      <c r="F101" s="306" t="s">
        <v>565</v>
      </c>
      <c r="G101" s="306"/>
      <c r="H101" s="350"/>
      <c r="I101" s="292" t="n">
        <v>16.67</v>
      </c>
      <c r="J101" s="280"/>
      <c r="K101" s="281"/>
      <c r="L101" s="281"/>
      <c r="M101" s="281"/>
    </row>
    <row r="102" customFormat="false" ht="21" hidden="false" customHeight="true" outlineLevel="0" collapsed="false">
      <c r="A102" s="314"/>
      <c r="B102" s="315"/>
      <c r="C102" s="316"/>
      <c r="D102" s="345" t="s">
        <v>60</v>
      </c>
      <c r="E102" s="306" t="s">
        <v>566</v>
      </c>
      <c r="F102" s="306"/>
      <c r="G102" s="306"/>
      <c r="H102" s="350"/>
      <c r="I102" s="292"/>
      <c r="J102" s="280"/>
      <c r="K102" s="281"/>
      <c r="L102" s="281"/>
      <c r="M102" s="281"/>
    </row>
    <row r="103" customFormat="false" ht="21" hidden="false" customHeight="true" outlineLevel="0" collapsed="false">
      <c r="A103" s="314"/>
      <c r="B103" s="315"/>
      <c r="C103" s="352"/>
      <c r="D103" s="315"/>
      <c r="E103" s="340" t="s">
        <v>562</v>
      </c>
      <c r="F103" s="306" t="s">
        <v>567</v>
      </c>
      <c r="G103" s="306"/>
      <c r="H103" s="350"/>
      <c r="I103" s="292" t="n">
        <v>40</v>
      </c>
      <c r="J103" s="280"/>
      <c r="K103" s="281"/>
      <c r="L103" s="281"/>
      <c r="M103" s="281"/>
    </row>
    <row r="104" customFormat="false" ht="30.75" hidden="false" customHeight="true" outlineLevel="0" collapsed="false">
      <c r="A104" s="314"/>
      <c r="B104" s="315"/>
      <c r="C104" s="352"/>
      <c r="D104" s="315"/>
      <c r="E104" s="340" t="s">
        <v>564</v>
      </c>
      <c r="F104" s="306" t="s">
        <v>568</v>
      </c>
      <c r="G104" s="306"/>
      <c r="H104" s="350"/>
      <c r="I104" s="296" t="n">
        <v>63</v>
      </c>
      <c r="J104" s="280"/>
      <c r="K104" s="281"/>
      <c r="L104" s="281"/>
      <c r="M104" s="281"/>
    </row>
    <row r="105" customFormat="false" ht="21" hidden="false" customHeight="true" outlineLevel="0" collapsed="false">
      <c r="A105" s="314"/>
      <c r="B105" s="315"/>
      <c r="C105" s="352"/>
      <c r="D105" s="313"/>
      <c r="E105" s="340" t="s">
        <v>569</v>
      </c>
      <c r="F105" s="306" t="s">
        <v>570</v>
      </c>
      <c r="G105" s="306"/>
      <c r="H105" s="350"/>
      <c r="I105" s="292" t="n">
        <v>2</v>
      </c>
      <c r="J105" s="280"/>
      <c r="K105" s="281"/>
      <c r="L105" s="281"/>
      <c r="M105" s="281"/>
    </row>
    <row r="106" customFormat="false" ht="21" hidden="false" customHeight="true" outlineLevel="0" collapsed="false">
      <c r="A106" s="317"/>
      <c r="B106" s="315"/>
      <c r="C106" s="352"/>
      <c r="D106" s="345" t="s">
        <v>509</v>
      </c>
      <c r="E106" s="306" t="s">
        <v>571</v>
      </c>
      <c r="F106" s="306"/>
      <c r="G106" s="306"/>
      <c r="H106" s="350"/>
      <c r="I106" s="320"/>
      <c r="J106" s="320"/>
      <c r="K106" s="320"/>
      <c r="L106" s="320"/>
      <c r="M106" s="320"/>
    </row>
    <row r="107" customFormat="false" ht="21" hidden="false" customHeight="true" outlineLevel="0" collapsed="false">
      <c r="A107" s="317"/>
      <c r="B107" s="315"/>
      <c r="C107" s="352"/>
      <c r="D107" s="315"/>
      <c r="E107" s="345" t="s">
        <v>562</v>
      </c>
      <c r="F107" s="306" t="s">
        <v>572</v>
      </c>
      <c r="G107" s="306"/>
      <c r="H107" s="350"/>
      <c r="I107" s="322"/>
      <c r="J107" s="322"/>
      <c r="K107" s="322"/>
      <c r="L107" s="322"/>
      <c r="M107" s="322"/>
    </row>
    <row r="108" customFormat="false" ht="21" hidden="false" customHeight="true" outlineLevel="0" collapsed="false">
      <c r="A108" s="317"/>
      <c r="B108" s="315"/>
      <c r="C108" s="352"/>
      <c r="D108" s="315"/>
      <c r="E108" s="315"/>
      <c r="F108" s="353" t="s">
        <v>573</v>
      </c>
      <c r="G108" s="281"/>
      <c r="H108" s="346"/>
      <c r="I108" s="251" t="n">
        <v>16.5</v>
      </c>
      <c r="J108" s="322"/>
      <c r="K108" s="322"/>
      <c r="L108" s="322"/>
      <c r="M108" s="322"/>
    </row>
    <row r="109" customFormat="false" ht="21" hidden="false" customHeight="true" outlineLevel="0" collapsed="false">
      <c r="A109" s="317"/>
      <c r="B109" s="315"/>
      <c r="C109" s="352"/>
      <c r="D109" s="315"/>
      <c r="E109" s="313"/>
      <c r="F109" s="353" t="s">
        <v>574</v>
      </c>
      <c r="G109" s="281"/>
      <c r="H109" s="346"/>
      <c r="I109" s="296" t="n">
        <f aca="false">'Kum B'!G34</f>
        <v>6</v>
      </c>
      <c r="J109" s="251"/>
      <c r="K109" s="251"/>
      <c r="L109" s="251"/>
      <c r="M109" s="251"/>
    </row>
    <row r="110" s="250" customFormat="true" ht="21" hidden="false" customHeight="true" outlineLevel="0" collapsed="false">
      <c r="A110" s="275"/>
      <c r="B110" s="315"/>
      <c r="C110" s="352"/>
      <c r="D110" s="315"/>
      <c r="E110" s="345" t="s">
        <v>564</v>
      </c>
      <c r="F110" s="306" t="s">
        <v>575</v>
      </c>
      <c r="G110" s="306"/>
      <c r="H110" s="350"/>
      <c r="I110" s="251"/>
      <c r="J110" s="251"/>
      <c r="K110" s="251"/>
      <c r="L110" s="251"/>
      <c r="M110" s="251"/>
    </row>
    <row r="111" customFormat="false" ht="21" hidden="false" customHeight="true" outlineLevel="0" collapsed="false">
      <c r="A111" s="314"/>
      <c r="B111" s="315"/>
      <c r="C111" s="352"/>
      <c r="D111" s="315"/>
      <c r="E111" s="315"/>
      <c r="F111" s="353" t="s">
        <v>573</v>
      </c>
      <c r="G111" s="281"/>
      <c r="H111" s="346"/>
      <c r="I111" s="292"/>
      <c r="J111" s="280"/>
      <c r="K111" s="281"/>
      <c r="L111" s="281"/>
      <c r="M111" s="281"/>
    </row>
    <row r="112" customFormat="false" ht="21" hidden="false" customHeight="true" outlineLevel="0" collapsed="false">
      <c r="A112" s="314"/>
      <c r="B112" s="315"/>
      <c r="C112" s="352"/>
      <c r="D112" s="313"/>
      <c r="E112" s="313"/>
      <c r="F112" s="353" t="s">
        <v>574</v>
      </c>
      <c r="G112" s="281"/>
      <c r="H112" s="346"/>
      <c r="I112" s="292"/>
      <c r="J112" s="280"/>
      <c r="K112" s="281"/>
      <c r="L112" s="281"/>
      <c r="M112" s="281"/>
    </row>
    <row r="113" customFormat="false" ht="32.25" hidden="false" customHeight="true" outlineLevel="0" collapsed="false">
      <c r="A113" s="314"/>
      <c r="B113" s="315"/>
      <c r="C113" s="324"/>
      <c r="D113" s="340" t="s">
        <v>65</v>
      </c>
      <c r="E113" s="306" t="s">
        <v>576</v>
      </c>
      <c r="F113" s="306"/>
      <c r="G113" s="306"/>
      <c r="H113" s="350"/>
      <c r="I113" s="292"/>
      <c r="J113" s="280"/>
      <c r="K113" s="281"/>
      <c r="L113" s="281"/>
      <c r="M113" s="281"/>
    </row>
    <row r="114" customFormat="false" ht="65.25" hidden="false" customHeight="true" outlineLevel="0" collapsed="false">
      <c r="A114" s="314"/>
      <c r="B114" s="313"/>
      <c r="C114" s="354" t="n">
        <v>2</v>
      </c>
      <c r="D114" s="295" t="s">
        <v>577</v>
      </c>
      <c r="E114" s="295"/>
      <c r="F114" s="295"/>
      <c r="G114" s="295"/>
      <c r="H114" s="350"/>
      <c r="I114" s="292"/>
      <c r="J114" s="280"/>
      <c r="K114" s="281"/>
      <c r="L114" s="281"/>
      <c r="M114" s="281"/>
    </row>
    <row r="115" customFormat="false" ht="33.75" hidden="false" customHeight="true" outlineLevel="0" collapsed="false">
      <c r="A115" s="314"/>
      <c r="B115" s="308" t="s">
        <v>490</v>
      </c>
      <c r="C115" s="306" t="s">
        <v>578</v>
      </c>
      <c r="D115" s="306"/>
      <c r="E115" s="306"/>
      <c r="F115" s="306"/>
      <c r="G115" s="306"/>
      <c r="H115" s="346"/>
      <c r="I115" s="292"/>
      <c r="J115" s="280"/>
      <c r="K115" s="281"/>
      <c r="L115" s="281"/>
      <c r="M115" s="281"/>
    </row>
    <row r="116" customFormat="false" ht="36" hidden="false" customHeight="true" outlineLevel="0" collapsed="false">
      <c r="A116" s="314"/>
      <c r="B116" s="313"/>
      <c r="C116" s="309"/>
      <c r="D116" s="306" t="s">
        <v>579</v>
      </c>
      <c r="E116" s="306"/>
      <c r="F116" s="306"/>
      <c r="G116" s="306"/>
      <c r="H116" s="346"/>
      <c r="I116" s="292"/>
      <c r="J116" s="280"/>
      <c r="K116" s="281"/>
      <c r="L116" s="281"/>
      <c r="M116" s="281"/>
    </row>
    <row r="117" customFormat="false" ht="20.1" hidden="false" customHeight="true" outlineLevel="0" collapsed="false">
      <c r="A117" s="314"/>
      <c r="B117" s="308" t="s">
        <v>499</v>
      </c>
      <c r="C117" s="306" t="s">
        <v>580</v>
      </c>
      <c r="D117" s="306"/>
      <c r="E117" s="306"/>
      <c r="F117" s="306"/>
      <c r="G117" s="306"/>
      <c r="H117" s="346"/>
      <c r="I117" s="292"/>
      <c r="J117" s="280"/>
      <c r="K117" s="281"/>
      <c r="L117" s="281"/>
      <c r="M117" s="281"/>
    </row>
    <row r="118" customFormat="false" ht="33.75" hidden="false" customHeight="true" outlineLevel="0" collapsed="false">
      <c r="A118" s="314"/>
      <c r="B118" s="313"/>
      <c r="C118" s="309"/>
      <c r="D118" s="306" t="s">
        <v>579</v>
      </c>
      <c r="E118" s="306"/>
      <c r="F118" s="306"/>
      <c r="G118" s="306"/>
      <c r="H118" s="346"/>
      <c r="I118" s="292"/>
      <c r="J118" s="280"/>
      <c r="K118" s="281"/>
      <c r="L118" s="281"/>
      <c r="M118" s="281"/>
    </row>
    <row r="119" customFormat="false" ht="32.25" hidden="false" customHeight="true" outlineLevel="0" collapsed="false">
      <c r="A119" s="314"/>
      <c r="B119" s="294" t="s">
        <v>502</v>
      </c>
      <c r="C119" s="295" t="s">
        <v>581</v>
      </c>
      <c r="D119" s="295"/>
      <c r="E119" s="295"/>
      <c r="F119" s="295"/>
      <c r="G119" s="295"/>
      <c r="H119" s="350"/>
      <c r="I119" s="292"/>
      <c r="J119" s="280"/>
      <c r="K119" s="281"/>
      <c r="L119" s="281"/>
      <c r="M119" s="281"/>
    </row>
    <row r="120" customFormat="false" ht="21" hidden="false" customHeight="true" outlineLevel="0" collapsed="false">
      <c r="A120" s="314"/>
      <c r="B120" s="315"/>
      <c r="C120" s="340" t="n">
        <v>1</v>
      </c>
      <c r="D120" s="306" t="s">
        <v>567</v>
      </c>
      <c r="E120" s="306"/>
      <c r="F120" s="306"/>
      <c r="G120" s="306"/>
      <c r="H120" s="350"/>
      <c r="I120" s="292"/>
      <c r="J120" s="280"/>
      <c r="K120" s="281"/>
      <c r="L120" s="281"/>
      <c r="M120" s="281"/>
    </row>
    <row r="121" customFormat="false" ht="21" hidden="false" customHeight="true" outlineLevel="0" collapsed="false">
      <c r="A121" s="314"/>
      <c r="B121" s="313"/>
      <c r="C121" s="355" t="n">
        <v>2</v>
      </c>
      <c r="D121" s="306" t="s">
        <v>582</v>
      </c>
      <c r="E121" s="306"/>
      <c r="F121" s="306"/>
      <c r="G121" s="306"/>
      <c r="H121" s="346"/>
      <c r="I121" s="292" t="n">
        <v>12.5</v>
      </c>
      <c r="J121" s="280"/>
      <c r="K121" s="281"/>
      <c r="L121" s="281"/>
      <c r="M121" s="281"/>
    </row>
    <row r="122" customFormat="false" ht="60.75" hidden="false" customHeight="true" outlineLevel="0" collapsed="false">
      <c r="A122" s="314"/>
      <c r="B122" s="294" t="s">
        <v>514</v>
      </c>
      <c r="C122" s="295" t="s">
        <v>583</v>
      </c>
      <c r="D122" s="295"/>
      <c r="E122" s="295"/>
      <c r="F122" s="295"/>
      <c r="G122" s="295"/>
      <c r="H122" s="350"/>
      <c r="I122" s="292"/>
      <c r="J122" s="280"/>
      <c r="K122" s="281"/>
      <c r="L122" s="281"/>
      <c r="M122" s="281"/>
    </row>
    <row r="123" customFormat="false" ht="21" hidden="false" customHeight="true" outlineLevel="0" collapsed="false">
      <c r="A123" s="314"/>
      <c r="B123" s="315"/>
      <c r="C123" s="340" t="n">
        <v>1</v>
      </c>
      <c r="D123" s="306" t="s">
        <v>584</v>
      </c>
      <c r="E123" s="306"/>
      <c r="F123" s="306"/>
      <c r="G123" s="306"/>
      <c r="H123" s="350"/>
      <c r="I123" s="289"/>
      <c r="J123" s="280"/>
      <c r="K123" s="281"/>
      <c r="L123" s="281"/>
      <c r="M123" s="281"/>
    </row>
    <row r="124" customFormat="false" ht="21" hidden="false" customHeight="true" outlineLevel="0" collapsed="false">
      <c r="A124" s="314"/>
      <c r="B124" s="315"/>
      <c r="C124" s="340" t="n">
        <v>2</v>
      </c>
      <c r="D124" s="306" t="s">
        <v>585</v>
      </c>
      <c r="E124" s="306"/>
      <c r="F124" s="306"/>
      <c r="G124" s="306"/>
      <c r="H124" s="350"/>
      <c r="I124" s="292"/>
      <c r="J124" s="280"/>
      <c r="K124" s="281"/>
      <c r="L124" s="281"/>
      <c r="M124" s="281"/>
    </row>
    <row r="125" customFormat="false" ht="21" hidden="false" customHeight="true" outlineLevel="0" collapsed="false">
      <c r="A125" s="314"/>
      <c r="B125" s="313"/>
      <c r="C125" s="356" t="n">
        <v>3</v>
      </c>
      <c r="D125" s="324" t="s">
        <v>586</v>
      </c>
      <c r="E125" s="324"/>
      <c r="F125" s="324"/>
      <c r="G125" s="324"/>
      <c r="H125" s="346"/>
      <c r="I125" s="292"/>
      <c r="J125" s="280"/>
      <c r="K125" s="281"/>
      <c r="L125" s="281"/>
      <c r="M125" s="281"/>
    </row>
    <row r="126" customFormat="false" ht="29.25" hidden="false" customHeight="true" outlineLevel="0" collapsed="false">
      <c r="A126" s="343" t="s">
        <v>587</v>
      </c>
      <c r="B126" s="344" t="s">
        <v>588</v>
      </c>
      <c r="C126" s="344"/>
      <c r="D126" s="344"/>
      <c r="E126" s="344"/>
      <c r="F126" s="344"/>
      <c r="G126" s="344"/>
      <c r="H126" s="325"/>
      <c r="I126" s="292"/>
      <c r="J126" s="280"/>
      <c r="K126" s="281"/>
      <c r="L126" s="281"/>
      <c r="M126" s="281"/>
    </row>
    <row r="127" customFormat="false" ht="20.1" hidden="false" customHeight="true" outlineLevel="0" collapsed="false">
      <c r="A127" s="314"/>
      <c r="B127" s="308" t="s">
        <v>486</v>
      </c>
      <c r="C127" s="306" t="s">
        <v>589</v>
      </c>
      <c r="D127" s="306"/>
      <c r="E127" s="306"/>
      <c r="F127" s="306"/>
      <c r="G127" s="306"/>
      <c r="H127" s="325"/>
      <c r="I127" s="292"/>
      <c r="J127" s="280"/>
      <c r="K127" s="281"/>
      <c r="L127" s="281"/>
      <c r="M127" s="281"/>
    </row>
    <row r="128" customFormat="false" ht="80.25" hidden="false" customHeight="true" outlineLevel="0" collapsed="false">
      <c r="A128" s="314"/>
      <c r="B128" s="313"/>
      <c r="C128" s="306"/>
      <c r="D128" s="357" t="s">
        <v>590</v>
      </c>
      <c r="E128" s="357"/>
      <c r="F128" s="357"/>
      <c r="G128" s="357"/>
      <c r="H128" s="325"/>
      <c r="I128" s="292"/>
      <c r="J128" s="280"/>
      <c r="K128" s="281"/>
      <c r="L128" s="281"/>
      <c r="M128" s="281"/>
    </row>
    <row r="129" customFormat="false" ht="31.5" hidden="false" customHeight="true" outlineLevel="0" collapsed="false">
      <c r="A129" s="314"/>
      <c r="B129" s="294" t="s">
        <v>490</v>
      </c>
      <c r="C129" s="327" t="s">
        <v>591</v>
      </c>
      <c r="D129" s="327"/>
      <c r="E129" s="327"/>
      <c r="F129" s="327"/>
      <c r="G129" s="327"/>
      <c r="H129" s="358"/>
      <c r="I129" s="331"/>
      <c r="J129" s="276"/>
      <c r="K129" s="332"/>
      <c r="L129" s="332"/>
      <c r="M129" s="332"/>
    </row>
    <row r="130" customFormat="false" ht="60" hidden="false" customHeight="true" outlineLevel="0" collapsed="false">
      <c r="A130" s="314"/>
      <c r="B130" s="313"/>
      <c r="C130" s="306"/>
      <c r="D130" s="295" t="s">
        <v>592</v>
      </c>
      <c r="E130" s="295"/>
      <c r="F130" s="295"/>
      <c r="G130" s="295"/>
      <c r="H130" s="325"/>
      <c r="I130" s="292"/>
      <c r="J130" s="280"/>
      <c r="K130" s="300"/>
      <c r="L130" s="281"/>
      <c r="M130" s="281"/>
    </row>
    <row r="131" customFormat="false" ht="49.5" hidden="false" customHeight="true" outlineLevel="0" collapsed="false">
      <c r="A131" s="314"/>
      <c r="B131" s="294" t="s">
        <v>499</v>
      </c>
      <c r="C131" s="295" t="s">
        <v>593</v>
      </c>
      <c r="D131" s="295"/>
      <c r="E131" s="295"/>
      <c r="F131" s="295"/>
      <c r="G131" s="295"/>
      <c r="H131" s="325"/>
      <c r="I131" s="292"/>
      <c r="J131" s="280"/>
      <c r="K131" s="281"/>
      <c r="L131" s="281"/>
      <c r="M131" s="281"/>
    </row>
    <row r="132" customFormat="false" ht="20.1" hidden="false" customHeight="true" outlineLevel="0" collapsed="false">
      <c r="A132" s="314"/>
      <c r="B132" s="313"/>
      <c r="C132" s="356" t="n">
        <v>1</v>
      </c>
      <c r="D132" s="306" t="s">
        <v>594</v>
      </c>
      <c r="E132" s="306"/>
      <c r="F132" s="306"/>
      <c r="G132" s="306"/>
      <c r="H132" s="325"/>
      <c r="I132" s="292"/>
      <c r="J132" s="280"/>
      <c r="K132" s="281"/>
      <c r="L132" s="281"/>
      <c r="M132" s="281"/>
    </row>
    <row r="133" customFormat="false" ht="20.1" hidden="false" customHeight="true" outlineLevel="0" collapsed="false">
      <c r="A133" s="266" t="s">
        <v>451</v>
      </c>
      <c r="B133" s="251" t="s">
        <v>476</v>
      </c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</row>
    <row r="134" customFormat="false" ht="20.1" hidden="false" customHeight="true" outlineLevel="0" collapsed="false">
      <c r="A134" s="266"/>
      <c r="B134" s="268" t="s">
        <v>477</v>
      </c>
      <c r="C134" s="268"/>
      <c r="D134" s="268"/>
      <c r="E134" s="268"/>
      <c r="F134" s="268"/>
      <c r="G134" s="268"/>
      <c r="H134" s="267" t="s">
        <v>478</v>
      </c>
      <c r="I134" s="267"/>
      <c r="J134" s="267"/>
      <c r="K134" s="267"/>
      <c r="L134" s="267"/>
      <c r="M134" s="267"/>
    </row>
    <row r="135" customFormat="false" ht="20.1" hidden="false" customHeight="true" outlineLevel="0" collapsed="false">
      <c r="A135" s="266"/>
      <c r="B135" s="266"/>
      <c r="C135" s="268"/>
      <c r="D135" s="268"/>
      <c r="E135" s="268"/>
      <c r="F135" s="268"/>
      <c r="G135" s="268"/>
      <c r="H135" s="267" t="s">
        <v>479</v>
      </c>
      <c r="I135" s="267"/>
      <c r="J135" s="267"/>
      <c r="K135" s="267" t="s">
        <v>480</v>
      </c>
      <c r="L135" s="267"/>
      <c r="M135" s="267"/>
    </row>
    <row r="136" customFormat="false" ht="20.1" hidden="false" customHeight="true" outlineLevel="0" collapsed="false">
      <c r="A136" s="266"/>
      <c r="B136" s="266"/>
      <c r="C136" s="268"/>
      <c r="D136" s="268"/>
      <c r="E136" s="268"/>
      <c r="F136" s="268"/>
      <c r="G136" s="268"/>
      <c r="H136" s="251" t="s">
        <v>481</v>
      </c>
      <c r="I136" s="251" t="s">
        <v>482</v>
      </c>
      <c r="J136" s="251" t="s">
        <v>483</v>
      </c>
      <c r="K136" s="251" t="s">
        <v>481</v>
      </c>
      <c r="L136" s="251" t="s">
        <v>482</v>
      </c>
      <c r="M136" s="251" t="s">
        <v>483</v>
      </c>
    </row>
    <row r="137" customFormat="false" ht="20.1" hidden="false" customHeight="true" outlineLevel="0" collapsed="false">
      <c r="A137" s="269" t="n">
        <v>1</v>
      </c>
      <c r="B137" s="251" t="n">
        <v>2</v>
      </c>
      <c r="C137" s="251"/>
      <c r="D137" s="251"/>
      <c r="E137" s="251"/>
      <c r="F137" s="251"/>
      <c r="G137" s="251"/>
      <c r="H137" s="251" t="n">
        <v>3</v>
      </c>
      <c r="I137" s="251" t="n">
        <v>4</v>
      </c>
      <c r="J137" s="251" t="n">
        <v>5</v>
      </c>
      <c r="K137" s="251" t="n">
        <v>6</v>
      </c>
      <c r="L137" s="251" t="n">
        <v>7</v>
      </c>
      <c r="M137" s="251" t="n">
        <v>8</v>
      </c>
    </row>
    <row r="138" customFormat="false" ht="30" hidden="false" customHeight="true" outlineLevel="0" collapsed="false">
      <c r="A138" s="314"/>
      <c r="B138" s="315"/>
      <c r="C138" s="359"/>
      <c r="D138" s="294" t="s">
        <v>505</v>
      </c>
      <c r="E138" s="306" t="s">
        <v>595</v>
      </c>
      <c r="F138" s="306"/>
      <c r="G138" s="306"/>
      <c r="H138" s="325"/>
      <c r="I138" s="292"/>
      <c r="J138" s="280"/>
      <c r="K138" s="281"/>
      <c r="L138" s="281"/>
      <c r="M138" s="281"/>
    </row>
    <row r="139" customFormat="false" ht="20.25" hidden="false" customHeight="true" outlineLevel="0" collapsed="false">
      <c r="A139" s="314"/>
      <c r="B139" s="315"/>
      <c r="C139" s="359"/>
      <c r="D139" s="315"/>
      <c r="E139" s="340" t="s">
        <v>562</v>
      </c>
      <c r="F139" s="353" t="s">
        <v>584</v>
      </c>
      <c r="G139" s="281"/>
      <c r="H139" s="325"/>
      <c r="I139" s="292"/>
      <c r="J139" s="280"/>
      <c r="K139" s="281"/>
      <c r="L139" s="281"/>
      <c r="M139" s="281"/>
    </row>
    <row r="140" customFormat="false" ht="20.1" hidden="false" customHeight="true" outlineLevel="0" collapsed="false">
      <c r="A140" s="314"/>
      <c r="B140" s="315"/>
      <c r="C140" s="359"/>
      <c r="D140" s="315"/>
      <c r="E140" s="340" t="s">
        <v>564</v>
      </c>
      <c r="F140" s="353" t="s">
        <v>585</v>
      </c>
      <c r="G140" s="281"/>
      <c r="H140" s="325"/>
      <c r="I140" s="292"/>
      <c r="J140" s="280"/>
      <c r="K140" s="281"/>
      <c r="L140" s="281"/>
      <c r="M140" s="281"/>
    </row>
    <row r="141" customFormat="false" ht="20.1" hidden="false" customHeight="true" outlineLevel="0" collapsed="false">
      <c r="A141" s="314"/>
      <c r="B141" s="315"/>
      <c r="C141" s="360"/>
      <c r="D141" s="313"/>
      <c r="E141" s="340" t="s">
        <v>569</v>
      </c>
      <c r="F141" s="353" t="s">
        <v>586</v>
      </c>
      <c r="G141" s="281"/>
      <c r="H141" s="325"/>
      <c r="I141" s="292"/>
      <c r="J141" s="280"/>
      <c r="K141" s="281"/>
      <c r="L141" s="281"/>
      <c r="M141" s="281"/>
    </row>
    <row r="142" customFormat="false" ht="33" hidden="false" customHeight="true" outlineLevel="0" collapsed="false">
      <c r="A142" s="314"/>
      <c r="B142" s="315"/>
      <c r="C142" s="360"/>
      <c r="D142" s="294" t="s">
        <v>60</v>
      </c>
      <c r="E142" s="295" t="s">
        <v>596</v>
      </c>
      <c r="F142" s="295"/>
      <c r="G142" s="295"/>
      <c r="H142" s="325"/>
      <c r="I142" s="292"/>
      <c r="J142" s="280"/>
      <c r="K142" s="281"/>
      <c r="L142" s="281"/>
      <c r="M142" s="281"/>
    </row>
    <row r="143" customFormat="false" ht="20.1" hidden="false" customHeight="true" outlineLevel="0" collapsed="false">
      <c r="A143" s="314"/>
      <c r="B143" s="315"/>
      <c r="C143" s="360"/>
      <c r="D143" s="315"/>
      <c r="E143" s="340" t="s">
        <v>562</v>
      </c>
      <c r="F143" s="353" t="s">
        <v>584</v>
      </c>
      <c r="G143" s="281"/>
      <c r="H143" s="325"/>
      <c r="I143" s="292"/>
      <c r="J143" s="280"/>
      <c r="K143" s="281"/>
      <c r="L143" s="281"/>
      <c r="M143" s="281"/>
    </row>
    <row r="144" customFormat="false" ht="20.1" hidden="false" customHeight="true" outlineLevel="0" collapsed="false">
      <c r="A144" s="314"/>
      <c r="B144" s="315"/>
      <c r="C144" s="360"/>
      <c r="D144" s="315"/>
      <c r="E144" s="340" t="s">
        <v>564</v>
      </c>
      <c r="F144" s="353" t="s">
        <v>585</v>
      </c>
      <c r="G144" s="281"/>
      <c r="H144" s="325"/>
      <c r="I144" s="292" t="n">
        <f aca="false">'Kum C'!G34</f>
        <v>1.5</v>
      </c>
      <c r="J144" s="280"/>
      <c r="K144" s="281"/>
      <c r="L144" s="281"/>
      <c r="M144" s="281"/>
    </row>
    <row r="145" customFormat="false" ht="20.1" hidden="false" customHeight="true" outlineLevel="0" collapsed="false">
      <c r="A145" s="314"/>
      <c r="B145" s="315"/>
      <c r="C145" s="361"/>
      <c r="D145" s="313"/>
      <c r="E145" s="340" t="s">
        <v>569</v>
      </c>
      <c r="F145" s="353" t="s">
        <v>586</v>
      </c>
      <c r="G145" s="281"/>
      <c r="H145" s="325"/>
      <c r="I145" s="296" t="n">
        <v>1</v>
      </c>
      <c r="J145" s="280"/>
      <c r="K145" s="281"/>
      <c r="L145" s="281"/>
      <c r="M145" s="281"/>
    </row>
    <row r="146" customFormat="false" ht="20.1" hidden="false" customHeight="true" outlineLevel="0" collapsed="false">
      <c r="A146" s="314"/>
      <c r="B146" s="313"/>
      <c r="C146" s="356" t="n">
        <v>2</v>
      </c>
      <c r="D146" s="306" t="s">
        <v>597</v>
      </c>
      <c r="E146" s="306"/>
      <c r="F146" s="306"/>
      <c r="G146" s="306"/>
      <c r="H146" s="325"/>
      <c r="I146" s="292" t="n">
        <v>6</v>
      </c>
      <c r="J146" s="280"/>
      <c r="K146" s="281"/>
      <c r="L146" s="281"/>
      <c r="M146" s="281"/>
    </row>
    <row r="147" customFormat="false" ht="78" hidden="false" customHeight="true" outlineLevel="0" collapsed="false">
      <c r="A147" s="314"/>
      <c r="B147" s="294" t="s">
        <v>502</v>
      </c>
      <c r="C147" s="329" t="s">
        <v>598</v>
      </c>
      <c r="D147" s="329"/>
      <c r="E147" s="329"/>
      <c r="F147" s="329"/>
      <c r="G147" s="329"/>
      <c r="H147" s="325"/>
      <c r="I147" s="292"/>
      <c r="J147" s="280"/>
      <c r="K147" s="281"/>
      <c r="L147" s="281"/>
      <c r="M147" s="281"/>
    </row>
    <row r="148" customFormat="false" ht="20.1" hidden="false" customHeight="true" outlineLevel="0" collapsed="false">
      <c r="A148" s="314"/>
      <c r="B148" s="315"/>
      <c r="C148" s="356" t="n">
        <v>1</v>
      </c>
      <c r="D148" s="306" t="s">
        <v>599</v>
      </c>
      <c r="E148" s="306"/>
      <c r="F148" s="306"/>
      <c r="G148" s="306"/>
      <c r="H148" s="325"/>
      <c r="I148" s="292"/>
      <c r="J148" s="280"/>
      <c r="K148" s="281"/>
      <c r="L148" s="281"/>
      <c r="M148" s="281"/>
    </row>
    <row r="149" customFormat="false" ht="31.5" hidden="false" customHeight="true" outlineLevel="0" collapsed="false">
      <c r="A149" s="314"/>
      <c r="B149" s="315"/>
      <c r="C149" s="340" t="n">
        <v>2</v>
      </c>
      <c r="D149" s="306" t="s">
        <v>600</v>
      </c>
      <c r="E149" s="306"/>
      <c r="F149" s="306"/>
      <c r="G149" s="306"/>
      <c r="H149" s="325"/>
      <c r="I149" s="292"/>
      <c r="J149" s="280"/>
      <c r="K149" s="281"/>
      <c r="L149" s="281"/>
      <c r="M149" s="281"/>
    </row>
    <row r="150" customFormat="false" ht="20.1" hidden="false" customHeight="true" outlineLevel="0" collapsed="false">
      <c r="A150" s="314"/>
      <c r="B150" s="351"/>
      <c r="C150" s="340" t="n">
        <v>3</v>
      </c>
      <c r="D150" s="362" t="s">
        <v>601</v>
      </c>
      <c r="E150" s="362"/>
      <c r="F150" s="362"/>
      <c r="G150" s="362"/>
      <c r="H150" s="325"/>
      <c r="I150" s="292"/>
      <c r="J150" s="280"/>
      <c r="K150" s="281"/>
      <c r="L150" s="281"/>
      <c r="M150" s="281"/>
    </row>
    <row r="151" customFormat="false" ht="33.75" hidden="false" customHeight="true" outlineLevel="0" collapsed="false">
      <c r="A151" s="314"/>
      <c r="B151" s="345" t="s">
        <v>514</v>
      </c>
      <c r="C151" s="306" t="s">
        <v>602</v>
      </c>
      <c r="D151" s="306"/>
      <c r="E151" s="306"/>
      <c r="F151" s="306"/>
      <c r="G151" s="306"/>
      <c r="H151" s="333"/>
      <c r="I151" s="292"/>
      <c r="J151" s="280"/>
      <c r="K151" s="281"/>
      <c r="L151" s="281"/>
      <c r="M151" s="281"/>
    </row>
    <row r="152" customFormat="false" ht="51" hidden="false" customHeight="true" outlineLevel="0" collapsed="false">
      <c r="A152" s="314"/>
      <c r="B152" s="351"/>
      <c r="C152" s="363"/>
      <c r="D152" s="306" t="s">
        <v>603</v>
      </c>
      <c r="E152" s="306"/>
      <c r="F152" s="306"/>
      <c r="G152" s="306"/>
      <c r="H152" s="333"/>
      <c r="I152" s="292"/>
      <c r="J152" s="280"/>
      <c r="K152" s="281"/>
      <c r="L152" s="281"/>
      <c r="M152" s="281"/>
    </row>
    <row r="153" customFormat="false" ht="24.9" hidden="false" customHeight="true" outlineLevel="0" collapsed="false">
      <c r="A153" s="364"/>
      <c r="B153" s="365" t="s">
        <v>604</v>
      </c>
      <c r="C153" s="365"/>
      <c r="D153" s="365"/>
      <c r="E153" s="365"/>
      <c r="F153" s="365"/>
      <c r="G153" s="365"/>
      <c r="H153" s="333"/>
      <c r="I153" s="292" t="n">
        <f aca="false">I28+I31+I34+I44+I53+I54+I57+I58+I60+I64+I94+I101+I103+I104+I105+I108+I109+I121+I144+I145+I146</f>
        <v>437.67</v>
      </c>
      <c r="J153" s="280"/>
      <c r="K153" s="281"/>
      <c r="L153" s="281"/>
      <c r="M153" s="281"/>
    </row>
    <row r="154" customFormat="false" ht="20.1" hidden="false" customHeight="true" outlineLevel="0" collapsed="false">
      <c r="A154" s="366" t="s">
        <v>605</v>
      </c>
      <c r="B154" s="344" t="s">
        <v>606</v>
      </c>
      <c r="C154" s="344"/>
      <c r="D154" s="344"/>
      <c r="E154" s="344"/>
      <c r="F154" s="344"/>
      <c r="G154" s="344"/>
      <c r="H154" s="325"/>
      <c r="I154" s="292"/>
      <c r="J154" s="280"/>
      <c r="K154" s="281"/>
      <c r="L154" s="281"/>
      <c r="M154" s="281"/>
    </row>
    <row r="155" customFormat="false" ht="49.5" hidden="false" customHeight="true" outlineLevel="0" collapsed="false">
      <c r="A155" s="314"/>
      <c r="B155" s="367" t="s">
        <v>486</v>
      </c>
      <c r="C155" s="295" t="s">
        <v>607</v>
      </c>
      <c r="D155" s="295"/>
      <c r="E155" s="295"/>
      <c r="F155" s="295"/>
      <c r="G155" s="295"/>
      <c r="H155" s="325"/>
      <c r="I155" s="292"/>
      <c r="J155" s="280"/>
      <c r="K155" s="281"/>
      <c r="L155" s="281"/>
      <c r="M155" s="281"/>
    </row>
    <row r="156" customFormat="false" ht="31.5" hidden="false" customHeight="true" outlineLevel="0" collapsed="false">
      <c r="A156" s="314"/>
      <c r="B156" s="347"/>
      <c r="C156" s="340" t="n">
        <v>1</v>
      </c>
      <c r="D156" s="306" t="s">
        <v>608</v>
      </c>
      <c r="E156" s="306"/>
      <c r="F156" s="306"/>
      <c r="G156" s="306"/>
      <c r="H156" s="325"/>
      <c r="I156" s="292"/>
      <c r="J156" s="280"/>
      <c r="K156" s="281"/>
      <c r="L156" s="281"/>
      <c r="M156" s="281"/>
    </row>
    <row r="157" customFormat="false" ht="20.1" hidden="false" customHeight="true" outlineLevel="0" collapsed="false">
      <c r="A157" s="314"/>
      <c r="B157" s="351"/>
      <c r="C157" s="340" t="n">
        <v>2</v>
      </c>
      <c r="D157" s="306" t="s">
        <v>609</v>
      </c>
      <c r="E157" s="306"/>
      <c r="F157" s="306"/>
      <c r="G157" s="306"/>
      <c r="H157" s="325"/>
      <c r="I157" s="292" t="n">
        <v>7</v>
      </c>
      <c r="J157" s="280"/>
      <c r="K157" s="281"/>
      <c r="L157" s="281"/>
      <c r="M157" s="281"/>
    </row>
    <row r="158" customFormat="false" ht="33" hidden="false" customHeight="true" outlineLevel="0" collapsed="false">
      <c r="A158" s="314"/>
      <c r="B158" s="367" t="s">
        <v>490</v>
      </c>
      <c r="C158" s="295" t="s">
        <v>610</v>
      </c>
      <c r="D158" s="295"/>
      <c r="E158" s="295"/>
      <c r="F158" s="295"/>
      <c r="G158" s="295"/>
      <c r="H158" s="325"/>
      <c r="I158" s="292"/>
      <c r="J158" s="280"/>
      <c r="K158" s="281"/>
      <c r="L158" s="281"/>
      <c r="M158" s="281"/>
    </row>
    <row r="159" customFormat="false" ht="20.1" hidden="false" customHeight="true" outlineLevel="0" collapsed="false">
      <c r="A159" s="314"/>
      <c r="B159" s="347"/>
      <c r="C159" s="345" t="n">
        <v>1</v>
      </c>
      <c r="D159" s="306" t="s">
        <v>611</v>
      </c>
      <c r="E159" s="306"/>
      <c r="F159" s="306"/>
      <c r="G159" s="306"/>
      <c r="H159" s="325"/>
      <c r="I159" s="292"/>
      <c r="J159" s="280"/>
      <c r="K159" s="281"/>
      <c r="L159" s="281"/>
      <c r="M159" s="281"/>
    </row>
    <row r="160" customFormat="false" ht="20.1" hidden="false" customHeight="true" outlineLevel="0" collapsed="false">
      <c r="A160" s="317"/>
      <c r="B160" s="347"/>
      <c r="C160" s="315"/>
      <c r="D160" s="305" t="s">
        <v>505</v>
      </c>
      <c r="E160" s="306" t="s">
        <v>612</v>
      </c>
      <c r="F160" s="306"/>
      <c r="G160" s="306"/>
      <c r="H160" s="319"/>
      <c r="I160" s="320"/>
      <c r="J160" s="320"/>
      <c r="K160" s="320"/>
      <c r="L160" s="320"/>
      <c r="M160" s="320"/>
    </row>
    <row r="161" customFormat="false" ht="20.1" hidden="false" customHeight="true" outlineLevel="0" collapsed="false">
      <c r="A161" s="317"/>
      <c r="B161" s="347"/>
      <c r="C161" s="351"/>
      <c r="D161" s="305" t="s">
        <v>507</v>
      </c>
      <c r="E161" s="349" t="s">
        <v>613</v>
      </c>
      <c r="F161" s="349"/>
      <c r="G161" s="349"/>
      <c r="H161" s="321"/>
      <c r="I161" s="296"/>
      <c r="J161" s="322"/>
      <c r="K161" s="322"/>
      <c r="L161" s="322"/>
      <c r="M161" s="322"/>
    </row>
    <row r="162" customFormat="false" ht="20.1" hidden="false" customHeight="true" outlineLevel="0" collapsed="false">
      <c r="A162" s="317"/>
      <c r="B162" s="347"/>
      <c r="C162" s="345" t="n">
        <v>2</v>
      </c>
      <c r="D162" s="306" t="s">
        <v>614</v>
      </c>
      <c r="E162" s="306"/>
      <c r="F162" s="306"/>
      <c r="G162" s="306"/>
      <c r="H162" s="321"/>
      <c r="I162" s="322"/>
      <c r="J162" s="322"/>
      <c r="K162" s="322"/>
      <c r="L162" s="322"/>
      <c r="M162" s="322"/>
    </row>
    <row r="163" customFormat="false" ht="20.1" hidden="false" customHeight="true" outlineLevel="0" collapsed="false">
      <c r="A163" s="317"/>
      <c r="B163" s="315"/>
      <c r="C163" s="347"/>
      <c r="D163" s="305" t="s">
        <v>505</v>
      </c>
      <c r="E163" s="306" t="s">
        <v>612</v>
      </c>
      <c r="F163" s="306"/>
      <c r="G163" s="306"/>
      <c r="H163" s="255"/>
      <c r="I163" s="251"/>
      <c r="J163" s="251"/>
      <c r="K163" s="251"/>
      <c r="L163" s="251"/>
      <c r="M163" s="251"/>
    </row>
    <row r="164" s="250" customFormat="true" ht="20.1" hidden="false" customHeight="true" outlineLevel="0" collapsed="false">
      <c r="A164" s="275"/>
      <c r="B164" s="313"/>
      <c r="C164" s="351"/>
      <c r="D164" s="305" t="s">
        <v>507</v>
      </c>
      <c r="E164" s="349" t="s">
        <v>613</v>
      </c>
      <c r="F164" s="349"/>
      <c r="G164" s="349"/>
      <c r="H164" s="255"/>
      <c r="I164" s="251"/>
      <c r="J164" s="251"/>
      <c r="K164" s="251"/>
      <c r="L164" s="251"/>
      <c r="M164" s="251"/>
    </row>
    <row r="165" customFormat="false" ht="20.1" hidden="false" customHeight="true" outlineLevel="0" collapsed="false">
      <c r="A165" s="314"/>
      <c r="B165" s="308" t="s">
        <v>499</v>
      </c>
      <c r="C165" s="306" t="s">
        <v>615</v>
      </c>
      <c r="D165" s="306"/>
      <c r="E165" s="306"/>
      <c r="F165" s="306"/>
      <c r="G165" s="306"/>
      <c r="H165" s="325"/>
      <c r="I165" s="292"/>
      <c r="J165" s="280"/>
      <c r="K165" s="281"/>
      <c r="L165" s="281"/>
      <c r="M165" s="281"/>
    </row>
    <row r="166" customFormat="false" ht="20.1" hidden="false" customHeight="true" outlineLevel="0" collapsed="false">
      <c r="A166" s="314"/>
      <c r="B166" s="315"/>
      <c r="C166" s="345" t="n">
        <v>1</v>
      </c>
      <c r="D166" s="306" t="s">
        <v>584</v>
      </c>
      <c r="E166" s="306"/>
      <c r="F166" s="306"/>
      <c r="G166" s="306"/>
      <c r="H166" s="325"/>
      <c r="I166" s="292"/>
      <c r="J166" s="280"/>
      <c r="K166" s="281"/>
      <c r="L166" s="281"/>
      <c r="M166" s="281"/>
    </row>
    <row r="167" customFormat="false" ht="20.1" hidden="false" customHeight="true" outlineLevel="0" collapsed="false">
      <c r="A167" s="314"/>
      <c r="B167" s="315"/>
      <c r="C167" s="347"/>
      <c r="D167" s="305" t="s">
        <v>56</v>
      </c>
      <c r="E167" s="349" t="s">
        <v>616</v>
      </c>
      <c r="F167" s="349"/>
      <c r="G167" s="349"/>
      <c r="H167" s="325"/>
      <c r="I167" s="292"/>
      <c r="J167" s="280"/>
      <c r="K167" s="281"/>
      <c r="L167" s="281"/>
      <c r="M167" s="281"/>
    </row>
    <row r="168" customFormat="false" ht="20.1" hidden="false" customHeight="true" outlineLevel="0" collapsed="false">
      <c r="A168" s="314"/>
      <c r="B168" s="315"/>
      <c r="C168" s="347"/>
      <c r="D168" s="305" t="s">
        <v>60</v>
      </c>
      <c r="E168" s="349" t="s">
        <v>617</v>
      </c>
      <c r="F168" s="349"/>
      <c r="G168" s="349"/>
      <c r="H168" s="325"/>
      <c r="I168" s="292"/>
      <c r="J168" s="280"/>
      <c r="K168" s="281"/>
      <c r="L168" s="281"/>
      <c r="M168" s="281"/>
    </row>
    <row r="169" customFormat="false" ht="20.1" hidden="false" customHeight="true" outlineLevel="0" collapsed="false">
      <c r="A169" s="314"/>
      <c r="B169" s="315"/>
      <c r="C169" s="351"/>
      <c r="D169" s="305" t="s">
        <v>63</v>
      </c>
      <c r="E169" s="349" t="s">
        <v>613</v>
      </c>
      <c r="F169" s="349"/>
      <c r="G169" s="349"/>
      <c r="H169" s="325"/>
      <c r="I169" s="292"/>
      <c r="J169" s="280"/>
      <c r="K169" s="281"/>
      <c r="L169" s="281"/>
      <c r="M169" s="281"/>
    </row>
    <row r="170" customFormat="false" ht="20.1" hidden="false" customHeight="true" outlineLevel="0" collapsed="false">
      <c r="A170" s="314"/>
      <c r="B170" s="315"/>
      <c r="C170" s="345" t="n">
        <v>2</v>
      </c>
      <c r="D170" s="306" t="s">
        <v>585</v>
      </c>
      <c r="E170" s="306"/>
      <c r="F170" s="306"/>
      <c r="G170" s="306"/>
      <c r="H170" s="325"/>
      <c r="I170" s="292"/>
      <c r="J170" s="280"/>
      <c r="K170" s="281"/>
      <c r="L170" s="281"/>
      <c r="M170" s="281"/>
    </row>
    <row r="171" customFormat="false" ht="20.1" hidden="false" customHeight="true" outlineLevel="0" collapsed="false">
      <c r="A171" s="314"/>
      <c r="B171" s="315"/>
      <c r="C171" s="347"/>
      <c r="D171" s="305" t="s">
        <v>56</v>
      </c>
      <c r="E171" s="349" t="s">
        <v>616</v>
      </c>
      <c r="F171" s="349"/>
      <c r="G171" s="349"/>
      <c r="H171" s="325"/>
      <c r="I171" s="292"/>
      <c r="J171" s="280"/>
      <c r="K171" s="281"/>
      <c r="L171" s="281"/>
      <c r="M171" s="281"/>
    </row>
    <row r="172" customFormat="false" ht="20.1" hidden="false" customHeight="true" outlineLevel="0" collapsed="false">
      <c r="A172" s="314"/>
      <c r="B172" s="315"/>
      <c r="C172" s="347"/>
      <c r="D172" s="305" t="s">
        <v>60</v>
      </c>
      <c r="E172" s="349" t="s">
        <v>617</v>
      </c>
      <c r="F172" s="349"/>
      <c r="G172" s="349"/>
      <c r="H172" s="325"/>
      <c r="I172" s="292"/>
      <c r="J172" s="280"/>
      <c r="K172" s="281"/>
      <c r="L172" s="281"/>
      <c r="M172" s="281"/>
    </row>
    <row r="173" customFormat="false" ht="20.1" hidden="false" customHeight="true" outlineLevel="0" collapsed="false">
      <c r="A173" s="314"/>
      <c r="B173" s="313"/>
      <c r="C173" s="351"/>
      <c r="D173" s="305" t="s">
        <v>63</v>
      </c>
      <c r="E173" s="349" t="s">
        <v>613</v>
      </c>
      <c r="F173" s="349"/>
      <c r="G173" s="349"/>
      <c r="H173" s="325"/>
      <c r="I173" s="292"/>
      <c r="J173" s="280"/>
      <c r="K173" s="281"/>
      <c r="L173" s="281"/>
      <c r="M173" s="281"/>
    </row>
    <row r="174" customFormat="false" ht="33.75" hidden="false" customHeight="true" outlineLevel="0" collapsed="false">
      <c r="A174" s="314"/>
      <c r="B174" s="308" t="s">
        <v>502</v>
      </c>
      <c r="C174" s="306" t="s">
        <v>618</v>
      </c>
      <c r="D174" s="306"/>
      <c r="E174" s="306"/>
      <c r="F174" s="306"/>
      <c r="G174" s="306"/>
      <c r="H174" s="325"/>
      <c r="I174" s="368"/>
      <c r="J174" s="280"/>
      <c r="K174" s="281"/>
      <c r="L174" s="281"/>
      <c r="M174" s="281"/>
    </row>
    <row r="175" customFormat="false" ht="63.75" hidden="false" customHeight="true" outlineLevel="0" collapsed="false">
      <c r="A175" s="314"/>
      <c r="B175" s="313"/>
      <c r="C175" s="309"/>
      <c r="D175" s="306" t="s">
        <v>619</v>
      </c>
      <c r="E175" s="306"/>
      <c r="F175" s="306"/>
      <c r="G175" s="306"/>
      <c r="H175" s="325"/>
      <c r="I175" s="368"/>
      <c r="J175" s="280"/>
      <c r="K175" s="281"/>
      <c r="L175" s="281"/>
      <c r="M175" s="281"/>
    </row>
    <row r="176" customFormat="false" ht="31.5" hidden="false" customHeight="true" outlineLevel="0" collapsed="false">
      <c r="A176" s="314"/>
      <c r="B176" s="294" t="s">
        <v>514</v>
      </c>
      <c r="C176" s="295" t="s">
        <v>620</v>
      </c>
      <c r="D176" s="295"/>
      <c r="E176" s="295"/>
      <c r="F176" s="295"/>
      <c r="G176" s="295"/>
      <c r="H176" s="325"/>
      <c r="I176" s="368"/>
      <c r="J176" s="280"/>
      <c r="K176" s="281"/>
      <c r="L176" s="281"/>
      <c r="M176" s="281"/>
    </row>
    <row r="177" customFormat="false" ht="20.1" hidden="false" customHeight="true" outlineLevel="0" collapsed="false">
      <c r="A177" s="314"/>
      <c r="B177" s="315"/>
      <c r="C177" s="345" t="n">
        <v>1</v>
      </c>
      <c r="D177" s="369" t="s">
        <v>621</v>
      </c>
      <c r="E177" s="369"/>
      <c r="F177" s="369"/>
      <c r="G177" s="369"/>
      <c r="H177" s="358"/>
      <c r="I177" s="370"/>
      <c r="J177" s="276"/>
      <c r="K177" s="332"/>
      <c r="L177" s="332"/>
      <c r="M177" s="332"/>
    </row>
    <row r="178" customFormat="false" ht="20.1" hidden="false" customHeight="true" outlineLevel="0" collapsed="false">
      <c r="A178" s="314"/>
      <c r="B178" s="313"/>
      <c r="C178" s="340" t="n">
        <v>2</v>
      </c>
      <c r="D178" s="306" t="s">
        <v>622</v>
      </c>
      <c r="E178" s="306"/>
      <c r="F178" s="306"/>
      <c r="G178" s="306"/>
      <c r="H178" s="325"/>
      <c r="I178" s="371"/>
      <c r="J178" s="280"/>
      <c r="K178" s="281"/>
      <c r="L178" s="281"/>
      <c r="M178" s="281"/>
    </row>
    <row r="179" customFormat="false" ht="31.5" hidden="false" customHeight="true" outlineLevel="0" collapsed="false">
      <c r="A179" s="314"/>
      <c r="B179" s="308" t="s">
        <v>518</v>
      </c>
      <c r="C179" s="306" t="s">
        <v>623</v>
      </c>
      <c r="D179" s="306"/>
      <c r="E179" s="306"/>
      <c r="F179" s="306"/>
      <c r="G179" s="306"/>
      <c r="H179" s="325"/>
      <c r="I179" s="368"/>
      <c r="J179" s="280"/>
      <c r="K179" s="281"/>
      <c r="L179" s="281"/>
      <c r="M179" s="281"/>
    </row>
    <row r="180" customFormat="false" ht="49.5" hidden="false" customHeight="true" outlineLevel="0" collapsed="false">
      <c r="A180" s="314"/>
      <c r="B180" s="315"/>
      <c r="C180" s="345" t="n">
        <v>1</v>
      </c>
      <c r="D180" s="306" t="s">
        <v>624</v>
      </c>
      <c r="E180" s="306"/>
      <c r="F180" s="306"/>
      <c r="G180" s="306"/>
      <c r="H180" s="325"/>
      <c r="I180" s="368"/>
      <c r="J180" s="280"/>
      <c r="K180" s="281"/>
      <c r="L180" s="281"/>
      <c r="M180" s="281"/>
    </row>
    <row r="181" customFormat="false" ht="20.1" hidden="false" customHeight="true" outlineLevel="0" collapsed="false">
      <c r="A181" s="314"/>
      <c r="B181" s="315"/>
      <c r="C181" s="347"/>
      <c r="D181" s="305" t="s">
        <v>505</v>
      </c>
      <c r="E181" s="349" t="s">
        <v>625</v>
      </c>
      <c r="F181" s="349"/>
      <c r="G181" s="349"/>
      <c r="H181" s="325"/>
      <c r="I181" s="368"/>
      <c r="J181" s="280"/>
      <c r="K181" s="281"/>
      <c r="L181" s="281"/>
      <c r="M181" s="281"/>
    </row>
    <row r="182" customFormat="false" ht="20.1" hidden="false" customHeight="true" outlineLevel="0" collapsed="false">
      <c r="A182" s="314"/>
      <c r="B182" s="315"/>
      <c r="C182" s="351"/>
      <c r="D182" s="305" t="s">
        <v>507</v>
      </c>
      <c r="E182" s="349" t="s">
        <v>613</v>
      </c>
      <c r="F182" s="349"/>
      <c r="G182" s="349"/>
      <c r="H182" s="325"/>
      <c r="I182" s="289" t="n">
        <v>8</v>
      </c>
      <c r="J182" s="280"/>
      <c r="K182" s="281"/>
      <c r="L182" s="281"/>
      <c r="M182" s="281"/>
    </row>
    <row r="183" customFormat="false" ht="36.75" hidden="false" customHeight="true" outlineLevel="0" collapsed="false">
      <c r="A183" s="323"/>
      <c r="B183" s="315"/>
      <c r="C183" s="345" t="n">
        <v>2</v>
      </c>
      <c r="D183" s="306" t="s">
        <v>626</v>
      </c>
      <c r="E183" s="306"/>
      <c r="F183" s="306"/>
      <c r="G183" s="306"/>
      <c r="H183" s="325"/>
      <c r="I183" s="292"/>
      <c r="J183" s="280"/>
      <c r="K183" s="281"/>
      <c r="L183" s="281"/>
      <c r="M183" s="281"/>
    </row>
    <row r="184" customFormat="false" ht="20.1" hidden="false" customHeight="true" outlineLevel="0" collapsed="false">
      <c r="A184" s="323"/>
      <c r="B184" s="315"/>
      <c r="C184" s="347"/>
      <c r="D184" s="305" t="s">
        <v>505</v>
      </c>
      <c r="E184" s="349" t="s">
        <v>625</v>
      </c>
      <c r="F184" s="349"/>
      <c r="G184" s="349"/>
      <c r="H184" s="325"/>
      <c r="I184" s="368"/>
      <c r="J184" s="280"/>
      <c r="K184" s="281"/>
      <c r="L184" s="281"/>
      <c r="M184" s="281"/>
    </row>
    <row r="185" customFormat="false" ht="20.1" hidden="false" customHeight="true" outlineLevel="0" collapsed="false">
      <c r="A185" s="323"/>
      <c r="B185" s="315"/>
      <c r="C185" s="351"/>
      <c r="D185" s="305" t="s">
        <v>507</v>
      </c>
      <c r="E185" s="349" t="s">
        <v>613</v>
      </c>
      <c r="F185" s="349"/>
      <c r="G185" s="281"/>
      <c r="H185" s="325"/>
      <c r="I185" s="372" t="n">
        <v>6</v>
      </c>
      <c r="J185" s="280"/>
      <c r="K185" s="281"/>
      <c r="L185" s="281"/>
      <c r="M185" s="281"/>
    </row>
    <row r="186" customFormat="false" ht="20.1" hidden="false" customHeight="true" outlineLevel="0" collapsed="false">
      <c r="A186" s="266" t="s">
        <v>451</v>
      </c>
      <c r="B186" s="251" t="s">
        <v>476</v>
      </c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</row>
    <row r="187" customFormat="false" ht="20.1" hidden="false" customHeight="true" outlineLevel="0" collapsed="false">
      <c r="A187" s="266"/>
      <c r="B187" s="268" t="s">
        <v>477</v>
      </c>
      <c r="C187" s="268"/>
      <c r="D187" s="268"/>
      <c r="E187" s="268"/>
      <c r="F187" s="268"/>
      <c r="G187" s="268"/>
      <c r="H187" s="267" t="s">
        <v>478</v>
      </c>
      <c r="I187" s="267"/>
      <c r="J187" s="267"/>
      <c r="K187" s="267"/>
      <c r="L187" s="267"/>
      <c r="M187" s="267"/>
    </row>
    <row r="188" customFormat="false" ht="20.1" hidden="false" customHeight="true" outlineLevel="0" collapsed="false">
      <c r="A188" s="266"/>
      <c r="B188" s="266"/>
      <c r="C188" s="268"/>
      <c r="D188" s="268"/>
      <c r="E188" s="268"/>
      <c r="F188" s="268"/>
      <c r="G188" s="268"/>
      <c r="H188" s="267" t="s">
        <v>479</v>
      </c>
      <c r="I188" s="267"/>
      <c r="J188" s="267"/>
      <c r="K188" s="267" t="s">
        <v>480</v>
      </c>
      <c r="L188" s="267"/>
      <c r="M188" s="267"/>
    </row>
    <row r="189" customFormat="false" ht="20.1" hidden="false" customHeight="true" outlineLevel="0" collapsed="false">
      <c r="A189" s="266"/>
      <c r="B189" s="266"/>
      <c r="C189" s="268"/>
      <c r="D189" s="268"/>
      <c r="E189" s="268"/>
      <c r="F189" s="268"/>
      <c r="G189" s="268"/>
      <c r="H189" s="251" t="s">
        <v>481</v>
      </c>
      <c r="I189" s="251" t="s">
        <v>482</v>
      </c>
      <c r="J189" s="251" t="s">
        <v>483</v>
      </c>
      <c r="K189" s="251" t="s">
        <v>481</v>
      </c>
      <c r="L189" s="251" t="s">
        <v>482</v>
      </c>
      <c r="M189" s="251" t="s">
        <v>483</v>
      </c>
    </row>
    <row r="190" customFormat="false" ht="20.1" hidden="false" customHeight="true" outlineLevel="0" collapsed="false">
      <c r="A190" s="269" t="n">
        <v>1</v>
      </c>
      <c r="B190" s="251" t="n">
        <v>2</v>
      </c>
      <c r="C190" s="251"/>
      <c r="D190" s="251"/>
      <c r="E190" s="251"/>
      <c r="F190" s="251"/>
      <c r="G190" s="251"/>
      <c r="H190" s="251" t="n">
        <v>3</v>
      </c>
      <c r="I190" s="251" t="n">
        <v>4</v>
      </c>
      <c r="J190" s="251" t="n">
        <v>5</v>
      </c>
      <c r="K190" s="251" t="n">
        <v>6</v>
      </c>
      <c r="L190" s="251" t="n">
        <v>7</v>
      </c>
      <c r="M190" s="251" t="n">
        <v>8</v>
      </c>
    </row>
    <row r="191" customFormat="false" ht="20.1" hidden="false" customHeight="true" outlineLevel="0" collapsed="false">
      <c r="A191" s="314"/>
      <c r="B191" s="347" t="s">
        <v>521</v>
      </c>
      <c r="C191" s="306" t="s">
        <v>627</v>
      </c>
      <c r="D191" s="306"/>
      <c r="E191" s="306"/>
      <c r="F191" s="306"/>
      <c r="G191" s="306"/>
      <c r="H191" s="325"/>
      <c r="I191" s="292"/>
      <c r="J191" s="280"/>
      <c r="K191" s="281"/>
      <c r="L191" s="281"/>
      <c r="M191" s="281"/>
    </row>
    <row r="192" customFormat="false" ht="35.25" hidden="false" customHeight="true" outlineLevel="0" collapsed="false">
      <c r="A192" s="314"/>
      <c r="B192" s="347"/>
      <c r="C192" s="367" t="n">
        <v>1</v>
      </c>
      <c r="D192" s="295" t="s">
        <v>628</v>
      </c>
      <c r="E192" s="295"/>
      <c r="F192" s="295"/>
      <c r="G192" s="295"/>
      <c r="H192" s="325"/>
      <c r="I192" s="292"/>
      <c r="J192" s="280"/>
      <c r="K192" s="281"/>
      <c r="L192" s="281"/>
      <c r="M192" s="281"/>
    </row>
    <row r="193" customFormat="false" ht="20.1" hidden="false" customHeight="true" outlineLevel="0" collapsed="false">
      <c r="A193" s="314"/>
      <c r="B193" s="315"/>
      <c r="C193" s="347"/>
      <c r="D193" s="305" t="s">
        <v>56</v>
      </c>
      <c r="E193" s="306" t="s">
        <v>629</v>
      </c>
      <c r="F193" s="306"/>
      <c r="G193" s="306"/>
      <c r="H193" s="325"/>
      <c r="I193" s="368"/>
      <c r="J193" s="280"/>
      <c r="K193" s="281"/>
      <c r="L193" s="281"/>
      <c r="M193" s="281"/>
    </row>
    <row r="194" customFormat="false" ht="20.1" hidden="false" customHeight="true" outlineLevel="0" collapsed="false">
      <c r="A194" s="314"/>
      <c r="B194" s="347"/>
      <c r="C194" s="347"/>
      <c r="D194" s="305" t="s">
        <v>60</v>
      </c>
      <c r="E194" s="306" t="s">
        <v>630</v>
      </c>
      <c r="F194" s="306"/>
      <c r="G194" s="306"/>
      <c r="H194" s="325"/>
      <c r="I194" s="296"/>
      <c r="J194" s="280"/>
      <c r="K194" s="281"/>
      <c r="L194" s="281"/>
      <c r="M194" s="281"/>
    </row>
    <row r="195" customFormat="false" ht="20.1" hidden="false" customHeight="true" outlineLevel="0" collapsed="false">
      <c r="A195" s="314"/>
      <c r="B195" s="347"/>
      <c r="C195" s="351"/>
      <c r="D195" s="305" t="s">
        <v>63</v>
      </c>
      <c r="E195" s="306" t="s">
        <v>631</v>
      </c>
      <c r="F195" s="306"/>
      <c r="G195" s="306"/>
      <c r="H195" s="325"/>
      <c r="I195" s="292"/>
      <c r="J195" s="280"/>
      <c r="K195" s="281"/>
      <c r="L195" s="281"/>
      <c r="M195" s="281"/>
    </row>
    <row r="196" customFormat="false" ht="35.25" hidden="false" customHeight="true" outlineLevel="0" collapsed="false">
      <c r="A196" s="314"/>
      <c r="B196" s="347"/>
      <c r="C196" s="345" t="n">
        <v>2</v>
      </c>
      <c r="D196" s="306" t="s">
        <v>632</v>
      </c>
      <c r="E196" s="306"/>
      <c r="F196" s="306"/>
      <c r="G196" s="306"/>
      <c r="H196" s="325"/>
      <c r="I196" s="373"/>
      <c r="J196" s="280"/>
      <c r="K196" s="281"/>
      <c r="L196" s="281"/>
      <c r="M196" s="281"/>
    </row>
    <row r="197" customFormat="false" ht="20.1" hidden="false" customHeight="true" outlineLevel="0" collapsed="false">
      <c r="A197" s="314"/>
      <c r="B197" s="347"/>
      <c r="C197" s="347"/>
      <c r="D197" s="251" t="s">
        <v>505</v>
      </c>
      <c r="E197" s="349" t="s">
        <v>584</v>
      </c>
      <c r="F197" s="349"/>
      <c r="G197" s="349"/>
      <c r="H197" s="325"/>
      <c r="I197" s="373"/>
      <c r="J197" s="280"/>
      <c r="K197" s="281"/>
      <c r="L197" s="281"/>
      <c r="M197" s="281"/>
    </row>
    <row r="198" customFormat="false" ht="20.1" hidden="false" customHeight="true" outlineLevel="0" collapsed="false">
      <c r="A198" s="314"/>
      <c r="B198" s="347"/>
      <c r="C198" s="347"/>
      <c r="D198" s="251" t="s">
        <v>60</v>
      </c>
      <c r="E198" s="349" t="s">
        <v>585</v>
      </c>
      <c r="F198" s="349"/>
      <c r="G198" s="349"/>
      <c r="H198" s="325"/>
      <c r="I198" s="373"/>
      <c r="J198" s="280"/>
      <c r="K198" s="281"/>
      <c r="L198" s="281"/>
      <c r="M198" s="281"/>
    </row>
    <row r="199" customFormat="false" ht="20.1" hidden="false" customHeight="true" outlineLevel="0" collapsed="false">
      <c r="A199" s="314"/>
      <c r="B199" s="351"/>
      <c r="C199" s="351"/>
      <c r="D199" s="251" t="s">
        <v>63</v>
      </c>
      <c r="E199" s="349" t="s">
        <v>633</v>
      </c>
      <c r="F199" s="349"/>
      <c r="G199" s="349"/>
      <c r="H199" s="325"/>
      <c r="I199" s="373"/>
      <c r="J199" s="280"/>
      <c r="K199" s="281"/>
      <c r="L199" s="281"/>
      <c r="M199" s="281"/>
    </row>
    <row r="200" customFormat="false" ht="46.5" hidden="false" customHeight="true" outlineLevel="0" collapsed="false">
      <c r="A200" s="314"/>
      <c r="B200" s="294" t="s">
        <v>524</v>
      </c>
      <c r="C200" s="295" t="s">
        <v>634</v>
      </c>
      <c r="D200" s="295"/>
      <c r="E200" s="295"/>
      <c r="F200" s="295"/>
      <c r="G200" s="295"/>
      <c r="H200" s="374"/>
      <c r="I200" s="292"/>
      <c r="J200" s="280"/>
      <c r="K200" s="281"/>
      <c r="L200" s="281"/>
      <c r="M200" s="281"/>
    </row>
    <row r="201" customFormat="false" ht="20.1" hidden="false" customHeight="true" outlineLevel="0" collapsed="false">
      <c r="A201" s="314"/>
      <c r="B201" s="315"/>
      <c r="C201" s="340" t="n">
        <v>1</v>
      </c>
      <c r="D201" s="306" t="s">
        <v>635</v>
      </c>
      <c r="E201" s="306"/>
      <c r="F201" s="306"/>
      <c r="G201" s="306"/>
      <c r="H201" s="374"/>
      <c r="I201" s="292"/>
      <c r="J201" s="280"/>
      <c r="K201" s="281"/>
      <c r="L201" s="281"/>
      <c r="M201" s="281"/>
    </row>
    <row r="202" customFormat="false" ht="20.1" hidden="false" customHeight="true" outlineLevel="0" collapsed="false">
      <c r="A202" s="314"/>
      <c r="B202" s="315"/>
      <c r="C202" s="340" t="n">
        <v>2</v>
      </c>
      <c r="D202" s="306" t="s">
        <v>636</v>
      </c>
      <c r="E202" s="306"/>
      <c r="F202" s="306"/>
      <c r="G202" s="306"/>
      <c r="H202" s="325"/>
      <c r="I202" s="373"/>
      <c r="J202" s="280"/>
      <c r="K202" s="281"/>
      <c r="L202" s="281"/>
      <c r="M202" s="281"/>
    </row>
    <row r="203" customFormat="false" ht="20.1" hidden="false" customHeight="true" outlineLevel="0" collapsed="false">
      <c r="A203" s="314"/>
      <c r="B203" s="351"/>
      <c r="C203" s="340" t="n">
        <v>3</v>
      </c>
      <c r="D203" s="306" t="s">
        <v>637</v>
      </c>
      <c r="E203" s="306"/>
      <c r="F203" s="306"/>
      <c r="G203" s="306"/>
      <c r="H203" s="325"/>
      <c r="I203" s="373"/>
      <c r="J203" s="280"/>
      <c r="K203" s="281"/>
      <c r="L203" s="281"/>
      <c r="M203" s="281"/>
    </row>
    <row r="204" customFormat="false" ht="36" hidden="false" customHeight="true" outlineLevel="0" collapsed="false">
      <c r="A204" s="314"/>
      <c r="B204" s="345" t="s">
        <v>484</v>
      </c>
      <c r="C204" s="306" t="s">
        <v>638</v>
      </c>
      <c r="D204" s="306"/>
      <c r="E204" s="306"/>
      <c r="F204" s="306"/>
      <c r="G204" s="306"/>
      <c r="H204" s="325"/>
      <c r="I204" s="373"/>
      <c r="J204" s="280"/>
      <c r="K204" s="281"/>
      <c r="L204" s="281"/>
      <c r="M204" s="281"/>
    </row>
    <row r="205" customFormat="false" ht="20.1" hidden="false" customHeight="true" outlineLevel="0" collapsed="false">
      <c r="A205" s="314"/>
      <c r="B205" s="347"/>
      <c r="C205" s="340" t="n">
        <v>1</v>
      </c>
      <c r="D205" s="353" t="s">
        <v>584</v>
      </c>
      <c r="E205" s="353"/>
      <c r="F205" s="353"/>
      <c r="G205" s="353"/>
      <c r="H205" s="325"/>
      <c r="I205" s="373"/>
      <c r="J205" s="280"/>
      <c r="K205" s="281"/>
      <c r="L205" s="281"/>
      <c r="M205" s="281"/>
    </row>
    <row r="206" customFormat="false" ht="20.1" hidden="false" customHeight="true" outlineLevel="0" collapsed="false">
      <c r="A206" s="314"/>
      <c r="B206" s="347"/>
      <c r="C206" s="340" t="n">
        <v>2</v>
      </c>
      <c r="D206" s="353" t="s">
        <v>585</v>
      </c>
      <c r="E206" s="353"/>
      <c r="F206" s="353"/>
      <c r="G206" s="281"/>
      <c r="H206" s="325"/>
      <c r="I206" s="373"/>
      <c r="J206" s="280"/>
      <c r="K206" s="281"/>
      <c r="L206" s="281"/>
      <c r="M206" s="281"/>
    </row>
    <row r="207" customFormat="false" ht="20.1" hidden="false" customHeight="true" outlineLevel="0" collapsed="false">
      <c r="A207" s="314"/>
      <c r="B207" s="351"/>
      <c r="C207" s="340" t="n">
        <v>3</v>
      </c>
      <c r="D207" s="353" t="s">
        <v>639</v>
      </c>
      <c r="E207" s="353"/>
      <c r="F207" s="353"/>
      <c r="G207" s="281"/>
      <c r="H207" s="325"/>
      <c r="I207" s="373"/>
      <c r="J207" s="280"/>
      <c r="K207" s="281"/>
      <c r="L207" s="281"/>
      <c r="M207" s="281"/>
    </row>
    <row r="208" customFormat="false" ht="20.1" hidden="false" customHeight="true" outlineLevel="0" collapsed="false">
      <c r="A208" s="317"/>
      <c r="B208" s="345" t="s">
        <v>530</v>
      </c>
      <c r="C208" s="306" t="s">
        <v>640</v>
      </c>
      <c r="D208" s="306"/>
      <c r="E208" s="306"/>
      <c r="F208" s="306"/>
      <c r="G208" s="306"/>
      <c r="H208" s="255"/>
      <c r="I208" s="251"/>
      <c r="J208" s="251"/>
      <c r="K208" s="251"/>
      <c r="L208" s="251"/>
      <c r="M208" s="251"/>
    </row>
    <row r="209" customFormat="false" ht="32.25" hidden="false" customHeight="true" outlineLevel="0" collapsed="false">
      <c r="A209" s="317"/>
      <c r="B209" s="351"/>
      <c r="C209" s="375"/>
      <c r="D209" s="306" t="s">
        <v>641</v>
      </c>
      <c r="E209" s="306"/>
      <c r="F209" s="306"/>
      <c r="G209" s="306"/>
      <c r="H209" s="252"/>
      <c r="I209" s="251" t="n">
        <f aca="false">'Kum D'!G46</f>
        <v>3</v>
      </c>
      <c r="J209" s="251"/>
      <c r="K209" s="251"/>
      <c r="L209" s="251"/>
      <c r="M209" s="251"/>
    </row>
    <row r="210" s="250" customFormat="true" ht="24.9" hidden="false" customHeight="true" outlineLevel="0" collapsed="false">
      <c r="A210" s="267"/>
      <c r="B210" s="365" t="s">
        <v>642</v>
      </c>
      <c r="C210" s="365"/>
      <c r="D210" s="365"/>
      <c r="E210" s="365"/>
      <c r="F210" s="365"/>
      <c r="G210" s="365"/>
      <c r="H210" s="252"/>
      <c r="I210" s="251" t="n">
        <v>24</v>
      </c>
      <c r="J210" s="251"/>
      <c r="K210" s="251"/>
      <c r="L210" s="251"/>
      <c r="M210" s="251"/>
    </row>
    <row r="211" s="250" customFormat="true" ht="24.9" hidden="false" customHeight="true" outlineLevel="0" collapsed="false">
      <c r="A211" s="376"/>
      <c r="B211" s="377"/>
      <c r="C211" s="377"/>
      <c r="D211" s="377"/>
      <c r="E211" s="377"/>
      <c r="F211" s="377"/>
      <c r="G211" s="377"/>
      <c r="H211" s="376"/>
      <c r="I211" s="376"/>
      <c r="J211" s="376"/>
      <c r="K211" s="376"/>
      <c r="L211" s="376"/>
      <c r="M211" s="376"/>
    </row>
    <row r="212" s="250" customFormat="true" ht="24.9" hidden="false" customHeight="true" outlineLevel="0" collapsed="false">
      <c r="A212" s="376"/>
      <c r="B212" s="377"/>
      <c r="C212" s="377"/>
      <c r="D212" s="377"/>
      <c r="E212" s="377"/>
      <c r="F212" s="377"/>
      <c r="G212" s="377"/>
      <c r="H212" s="376"/>
      <c r="I212" s="376"/>
      <c r="J212" s="376"/>
      <c r="K212" s="376"/>
      <c r="L212" s="376"/>
      <c r="M212" s="376"/>
    </row>
    <row r="213" customFormat="false" ht="15.75" hidden="false" customHeight="true" outlineLevel="0" collapsed="false">
      <c r="C213" s="234"/>
      <c r="D213" s="234"/>
      <c r="E213" s="234"/>
      <c r="F213" s="234"/>
      <c r="G213" s="234"/>
      <c r="J213" s="378"/>
    </row>
    <row r="214" s="244" customFormat="true" ht="30" hidden="false" customHeight="true" outlineLevel="0" collapsed="false">
      <c r="A214" s="379" t="s">
        <v>557</v>
      </c>
      <c r="B214" s="380" t="s">
        <v>643</v>
      </c>
      <c r="C214" s="381"/>
      <c r="D214" s="382"/>
      <c r="E214" s="382"/>
      <c r="F214" s="382"/>
      <c r="G214" s="383"/>
      <c r="H214" s="383"/>
      <c r="I214" s="260"/>
      <c r="J214" s="264"/>
      <c r="K214" s="260"/>
      <c r="L214" s="260"/>
      <c r="M214" s="261"/>
      <c r="N214" s="246"/>
      <c r="O214" s="246"/>
      <c r="P214" s="249"/>
    </row>
    <row r="215" s="244" customFormat="true" ht="33" hidden="false" customHeight="true" outlineLevel="0" collapsed="false">
      <c r="A215" s="384"/>
      <c r="B215" s="385" t="s">
        <v>432</v>
      </c>
      <c r="C215" s="386" t="s">
        <v>644</v>
      </c>
      <c r="D215" s="386"/>
      <c r="E215" s="386"/>
      <c r="F215" s="386"/>
      <c r="G215" s="386"/>
      <c r="H215" s="387"/>
      <c r="I215" s="248"/>
      <c r="J215" s="388"/>
      <c r="K215" s="388"/>
      <c r="L215" s="388"/>
      <c r="M215" s="389"/>
      <c r="N215" s="388"/>
      <c r="O215" s="390"/>
      <c r="P215" s="249"/>
    </row>
    <row r="216" s="244" customFormat="true" ht="30.75" hidden="false" customHeight="true" outlineLevel="0" collapsed="false">
      <c r="A216" s="384"/>
      <c r="B216" s="391" t="s">
        <v>434</v>
      </c>
      <c r="C216" s="392" t="s">
        <v>645</v>
      </c>
      <c r="D216" s="392"/>
      <c r="E216" s="392"/>
      <c r="F216" s="392"/>
      <c r="G216" s="392"/>
      <c r="H216" s="393"/>
      <c r="I216" s="393"/>
      <c r="J216" s="394"/>
      <c r="K216" s="390"/>
      <c r="L216" s="390"/>
      <c r="M216" s="395"/>
      <c r="N216" s="390"/>
      <c r="O216" s="390"/>
      <c r="P216" s="249"/>
    </row>
    <row r="217" s="244" customFormat="true" ht="45" hidden="false" customHeight="true" outlineLevel="0" collapsed="false">
      <c r="A217" s="384"/>
      <c r="B217" s="385" t="s">
        <v>455</v>
      </c>
      <c r="C217" s="386" t="s">
        <v>646</v>
      </c>
      <c r="D217" s="386"/>
      <c r="E217" s="386"/>
      <c r="F217" s="386"/>
      <c r="G217" s="386"/>
      <c r="H217" s="393"/>
      <c r="I217" s="393"/>
      <c r="J217" s="394"/>
      <c r="K217" s="390"/>
      <c r="L217" s="390"/>
      <c r="M217" s="395"/>
      <c r="N217" s="390"/>
      <c r="O217" s="390"/>
      <c r="P217" s="249"/>
    </row>
    <row r="218" s="244" customFormat="true" ht="32.25" hidden="false" customHeight="true" outlineLevel="0" collapsed="false">
      <c r="A218" s="384"/>
      <c r="B218" s="391" t="s">
        <v>457</v>
      </c>
      <c r="C218" s="396" t="s">
        <v>647</v>
      </c>
      <c r="D218" s="396"/>
      <c r="E218" s="396"/>
      <c r="F218" s="396"/>
      <c r="G218" s="396"/>
      <c r="H218" s="397"/>
      <c r="I218" s="246"/>
      <c r="J218" s="394"/>
      <c r="K218" s="390"/>
      <c r="L218" s="390"/>
      <c r="M218" s="395"/>
      <c r="N218" s="390"/>
      <c r="O218" s="390"/>
      <c r="P218" s="249"/>
    </row>
    <row r="219" s="244" customFormat="true" ht="20.1" hidden="false" customHeight="true" outlineLevel="0" collapsed="false">
      <c r="A219" s="384"/>
      <c r="B219" s="385"/>
      <c r="C219" s="249"/>
      <c r="D219" s="398"/>
      <c r="E219" s="398"/>
      <c r="F219" s="398"/>
      <c r="G219" s="393"/>
      <c r="H219" s="399"/>
      <c r="I219" s="400" t="s">
        <v>648</v>
      </c>
      <c r="J219" s="400"/>
      <c r="K219" s="400"/>
      <c r="L219" s="400"/>
      <c r="M219" s="401"/>
      <c r="N219" s="249"/>
      <c r="O219" s="390"/>
      <c r="P219" s="249"/>
    </row>
    <row r="220" s="244" customFormat="true" ht="20.1" hidden="false" customHeight="true" outlineLevel="0" collapsed="false">
      <c r="A220" s="384"/>
      <c r="B220" s="385"/>
      <c r="C220" s="249"/>
      <c r="D220" s="398"/>
      <c r="E220" s="398"/>
      <c r="F220" s="398"/>
      <c r="G220" s="393"/>
      <c r="H220" s="399"/>
      <c r="I220" s="390"/>
      <c r="J220" s="394"/>
      <c r="K220" s="390"/>
      <c r="L220" s="249"/>
      <c r="M220" s="395"/>
      <c r="N220" s="390"/>
      <c r="O220" s="390"/>
      <c r="P220" s="249"/>
    </row>
    <row r="221" s="244" customFormat="true" ht="20.1" hidden="false" customHeight="true" outlineLevel="0" collapsed="false">
      <c r="A221" s="384"/>
      <c r="B221" s="385"/>
      <c r="C221" s="249"/>
      <c r="D221" s="398"/>
      <c r="E221" s="398"/>
      <c r="F221" s="398"/>
      <c r="G221" s="393"/>
      <c r="H221" s="399"/>
      <c r="I221" s="390"/>
      <c r="J221" s="394"/>
      <c r="K221" s="390"/>
      <c r="L221" s="249"/>
      <c r="M221" s="395"/>
      <c r="N221" s="390"/>
      <c r="O221" s="390"/>
      <c r="P221" s="249"/>
    </row>
    <row r="222" s="244" customFormat="true" ht="20.1" hidden="false" customHeight="true" outlineLevel="0" collapsed="false">
      <c r="A222" s="384"/>
      <c r="B222" s="399"/>
      <c r="C222" s="393"/>
      <c r="D222" s="398"/>
      <c r="E222" s="398"/>
      <c r="F222" s="398"/>
      <c r="G222" s="393"/>
      <c r="H222" s="399"/>
      <c r="I222" s="390"/>
      <c r="J222" s="394"/>
      <c r="K222" s="390"/>
      <c r="L222" s="249"/>
      <c r="M222" s="395"/>
      <c r="N222" s="390"/>
      <c r="O222" s="390"/>
      <c r="P222" s="249"/>
    </row>
    <row r="223" s="244" customFormat="true" ht="20.1" hidden="false" customHeight="true" outlineLevel="0" collapsed="false">
      <c r="A223" s="384"/>
      <c r="B223" s="399"/>
      <c r="C223" s="393"/>
      <c r="D223" s="398"/>
      <c r="E223" s="398"/>
      <c r="F223" s="398"/>
      <c r="G223" s="393"/>
      <c r="H223" s="399"/>
      <c r="I223" s="402" t="s">
        <v>649</v>
      </c>
      <c r="J223" s="403"/>
      <c r="K223" s="402"/>
      <c r="L223" s="404"/>
      <c r="M223" s="395"/>
      <c r="N223" s="390"/>
      <c r="O223" s="390"/>
      <c r="P223" s="249"/>
    </row>
    <row r="224" s="244" customFormat="true" ht="20.1" hidden="false" customHeight="true" outlineLevel="0" collapsed="false">
      <c r="A224" s="384"/>
      <c r="B224" s="399"/>
      <c r="C224" s="393"/>
      <c r="D224" s="398"/>
      <c r="E224" s="398"/>
      <c r="F224" s="398"/>
      <c r="G224" s="393"/>
      <c r="H224" s="399"/>
      <c r="I224" s="390" t="s">
        <v>650</v>
      </c>
      <c r="J224" s="394"/>
      <c r="K224" s="390"/>
      <c r="L224" s="249"/>
      <c r="M224" s="395"/>
      <c r="N224" s="390"/>
      <c r="O224" s="390"/>
      <c r="P224" s="249"/>
    </row>
    <row r="225" s="244" customFormat="true" ht="20.1" hidden="false" customHeight="true" outlineLevel="0" collapsed="false">
      <c r="A225" s="405"/>
      <c r="B225" s="406"/>
      <c r="C225" s="407"/>
      <c r="D225" s="408"/>
      <c r="E225" s="408"/>
      <c r="F225" s="408"/>
      <c r="G225" s="407"/>
      <c r="H225" s="406"/>
      <c r="I225" s="402"/>
      <c r="J225" s="403"/>
      <c r="K225" s="402"/>
      <c r="L225" s="402"/>
      <c r="M225" s="409"/>
      <c r="N225" s="390"/>
      <c r="O225" s="390"/>
      <c r="P225" s="249"/>
    </row>
    <row r="226" s="420" customFormat="true" ht="30" hidden="false" customHeight="true" outlineLevel="0" collapsed="false">
      <c r="A226" s="410" t="s">
        <v>587</v>
      </c>
      <c r="B226" s="411" t="s">
        <v>651</v>
      </c>
      <c r="C226" s="412"/>
      <c r="D226" s="413"/>
      <c r="E226" s="413"/>
      <c r="F226" s="413"/>
      <c r="G226" s="414"/>
      <c r="H226" s="414"/>
      <c r="I226" s="415"/>
      <c r="J226" s="416"/>
      <c r="K226" s="415"/>
      <c r="L226" s="415"/>
      <c r="M226" s="417"/>
      <c r="N226" s="418"/>
      <c r="O226" s="418"/>
      <c r="P226" s="419"/>
    </row>
    <row r="227" s="244" customFormat="true" ht="20.1" hidden="false" customHeight="true" outlineLevel="0" collapsed="false">
      <c r="A227" s="384"/>
      <c r="B227" s="391" t="s">
        <v>432</v>
      </c>
      <c r="C227" s="421" t="s">
        <v>652</v>
      </c>
      <c r="D227" s="398"/>
      <c r="E227" s="398"/>
      <c r="F227" s="398"/>
      <c r="G227" s="393"/>
      <c r="H227" s="399"/>
      <c r="I227" s="390"/>
      <c r="J227" s="394"/>
      <c r="K227" s="390"/>
      <c r="L227" s="390"/>
      <c r="M227" s="395"/>
      <c r="N227" s="390"/>
      <c r="O227" s="390"/>
      <c r="P227" s="249"/>
    </row>
    <row r="228" s="244" customFormat="true" ht="20.1" hidden="false" customHeight="true" outlineLevel="0" collapsed="false">
      <c r="A228" s="384"/>
      <c r="B228" s="391" t="s">
        <v>434</v>
      </c>
      <c r="C228" s="421" t="s">
        <v>652</v>
      </c>
      <c r="D228" s="398"/>
      <c r="E228" s="398"/>
      <c r="F228" s="398"/>
      <c r="G228" s="393"/>
      <c r="H228" s="399"/>
      <c r="I228" s="390"/>
      <c r="J228" s="394"/>
      <c r="K228" s="390"/>
      <c r="L228" s="390"/>
      <c r="M228" s="395"/>
      <c r="N228" s="390"/>
      <c r="O228" s="390"/>
      <c r="P228" s="249"/>
    </row>
    <row r="229" s="250" customFormat="true" ht="20.1" hidden="false" customHeight="true" outlineLevel="0" collapsed="false">
      <c r="A229" s="384"/>
      <c r="B229" s="391" t="s">
        <v>455</v>
      </c>
      <c r="C229" s="421" t="s">
        <v>652</v>
      </c>
      <c r="D229" s="398"/>
      <c r="E229" s="398"/>
      <c r="F229" s="398"/>
      <c r="G229" s="393"/>
      <c r="H229" s="399"/>
      <c r="I229" s="390"/>
      <c r="J229" s="394"/>
      <c r="K229" s="390"/>
      <c r="L229" s="390"/>
      <c r="M229" s="395"/>
      <c r="N229" s="390"/>
      <c r="O229" s="390"/>
      <c r="P229" s="246"/>
    </row>
    <row r="230" s="244" customFormat="true" ht="20.1" hidden="false" customHeight="true" outlineLevel="0" collapsed="false">
      <c r="A230" s="384"/>
      <c r="B230" s="391" t="s">
        <v>457</v>
      </c>
      <c r="C230" s="421" t="s">
        <v>653</v>
      </c>
      <c r="D230" s="398"/>
      <c r="E230" s="398"/>
      <c r="F230" s="398"/>
      <c r="G230" s="393"/>
      <c r="H230" s="399"/>
      <c r="I230" s="390"/>
      <c r="J230" s="394"/>
      <c r="K230" s="390"/>
      <c r="L230" s="390"/>
      <c r="M230" s="395"/>
      <c r="N230" s="390"/>
      <c r="O230" s="390"/>
      <c r="P230" s="249"/>
    </row>
    <row r="231" s="244" customFormat="true" ht="20.1" hidden="false" customHeight="true" outlineLevel="0" collapsed="false">
      <c r="A231" s="384"/>
      <c r="B231" s="399"/>
      <c r="C231" s="393"/>
      <c r="D231" s="398"/>
      <c r="E231" s="398"/>
      <c r="F231" s="398"/>
      <c r="G231" s="393"/>
      <c r="H231" s="399"/>
      <c r="I231" s="390"/>
      <c r="J231" s="394"/>
      <c r="K231" s="390"/>
      <c r="L231" s="390"/>
      <c r="M231" s="395"/>
      <c r="N231" s="390"/>
      <c r="O231" s="390"/>
      <c r="P231" s="249"/>
    </row>
    <row r="232" s="244" customFormat="true" ht="20.1" hidden="false" customHeight="true" outlineLevel="0" collapsed="false">
      <c r="A232" s="384"/>
      <c r="B232" s="399"/>
      <c r="C232" s="393"/>
      <c r="D232" s="398"/>
      <c r="E232" s="398"/>
      <c r="F232" s="398"/>
      <c r="G232" s="393"/>
      <c r="H232" s="399"/>
      <c r="I232" s="394" t="s">
        <v>654</v>
      </c>
      <c r="J232" s="394"/>
      <c r="K232" s="394"/>
      <c r="L232" s="394"/>
      <c r="M232" s="395"/>
      <c r="N232" s="390"/>
      <c r="O232" s="390"/>
      <c r="P232" s="249"/>
    </row>
    <row r="233" s="244" customFormat="true" ht="20.1" hidden="false" customHeight="true" outlineLevel="0" collapsed="false">
      <c r="A233" s="384"/>
      <c r="B233" s="399"/>
      <c r="C233" s="393"/>
      <c r="D233" s="398"/>
      <c r="E233" s="398"/>
      <c r="F233" s="398"/>
      <c r="G233" s="393"/>
      <c r="H233" s="399"/>
      <c r="I233" s="394"/>
      <c r="J233" s="394"/>
      <c r="K233" s="394"/>
      <c r="L233" s="394"/>
      <c r="M233" s="395"/>
      <c r="N233" s="390"/>
      <c r="O233" s="390"/>
      <c r="P233" s="249"/>
    </row>
    <row r="234" s="244" customFormat="true" ht="20.1" hidden="false" customHeight="true" outlineLevel="0" collapsed="false">
      <c r="A234" s="384"/>
      <c r="B234" s="399"/>
      <c r="C234" s="393"/>
      <c r="D234" s="398"/>
      <c r="E234" s="398"/>
      <c r="F234" s="398"/>
      <c r="G234" s="393"/>
      <c r="H234" s="399"/>
      <c r="I234" s="394"/>
      <c r="J234" s="394"/>
      <c r="K234" s="394"/>
      <c r="L234" s="394"/>
      <c r="M234" s="395"/>
      <c r="N234" s="390"/>
      <c r="O234" s="390"/>
      <c r="P234" s="249"/>
    </row>
    <row r="235" s="244" customFormat="true" ht="20.1" hidden="false" customHeight="true" outlineLevel="0" collapsed="false">
      <c r="A235" s="384"/>
      <c r="B235" s="399"/>
      <c r="C235" s="393"/>
      <c r="D235" s="398"/>
      <c r="E235" s="398"/>
      <c r="F235" s="398"/>
      <c r="G235" s="393"/>
      <c r="H235" s="399"/>
      <c r="I235" s="390"/>
      <c r="J235" s="394"/>
      <c r="K235" s="390"/>
      <c r="L235" s="249"/>
      <c r="M235" s="395"/>
      <c r="N235" s="390"/>
      <c r="O235" s="390"/>
      <c r="P235" s="249"/>
    </row>
    <row r="236" s="244" customFormat="true" ht="20.1" hidden="false" customHeight="true" outlineLevel="0" collapsed="false">
      <c r="A236" s="384"/>
      <c r="B236" s="399"/>
      <c r="C236" s="393"/>
      <c r="D236" s="398"/>
      <c r="E236" s="398"/>
      <c r="F236" s="398"/>
      <c r="G236" s="393"/>
      <c r="H236" s="399"/>
      <c r="I236" s="422" t="s">
        <v>649</v>
      </c>
      <c r="J236" s="422"/>
      <c r="K236" s="422"/>
      <c r="L236" s="422"/>
      <c r="M236" s="395"/>
      <c r="N236" s="390"/>
      <c r="O236" s="390"/>
      <c r="P236" s="249"/>
    </row>
    <row r="237" s="244" customFormat="true" ht="20.1" hidden="false" customHeight="true" outlineLevel="0" collapsed="false">
      <c r="A237" s="384"/>
      <c r="B237" s="399"/>
      <c r="C237" s="393"/>
      <c r="D237" s="398"/>
      <c r="E237" s="398"/>
      <c r="F237" s="398"/>
      <c r="G237" s="393"/>
      <c r="H237" s="399"/>
      <c r="I237" s="390" t="s">
        <v>650</v>
      </c>
      <c r="J237" s="394"/>
      <c r="K237" s="249"/>
      <c r="L237" s="249"/>
      <c r="M237" s="395"/>
      <c r="N237" s="390"/>
      <c r="O237" s="390"/>
      <c r="P237" s="249"/>
    </row>
    <row r="238" s="244" customFormat="true" ht="20.1" hidden="false" customHeight="true" outlineLevel="0" collapsed="false">
      <c r="A238" s="405"/>
      <c r="B238" s="406"/>
      <c r="C238" s="407"/>
      <c r="D238" s="408"/>
      <c r="E238" s="408"/>
      <c r="F238" s="408"/>
      <c r="G238" s="407"/>
      <c r="H238" s="406"/>
      <c r="I238" s="402"/>
      <c r="J238" s="403"/>
      <c r="K238" s="404"/>
      <c r="L238" s="402"/>
      <c r="M238" s="409"/>
      <c r="N238" s="390"/>
      <c r="O238" s="390"/>
      <c r="P238" s="249"/>
    </row>
    <row r="239" s="420" customFormat="true" ht="30" hidden="false" customHeight="true" outlineLevel="0" collapsed="false">
      <c r="A239" s="379" t="s">
        <v>655</v>
      </c>
      <c r="B239" s="380" t="s">
        <v>656</v>
      </c>
      <c r="C239" s="423"/>
      <c r="D239" s="424"/>
      <c r="E239" s="424"/>
      <c r="F239" s="424"/>
      <c r="G239" s="425"/>
      <c r="H239" s="425"/>
      <c r="I239" s="426"/>
      <c r="J239" s="427"/>
      <c r="K239" s="426"/>
      <c r="L239" s="426"/>
      <c r="M239" s="428"/>
      <c r="N239" s="418"/>
      <c r="O239" s="418"/>
      <c r="P239" s="419"/>
    </row>
    <row r="240" s="244" customFormat="true" ht="20.1" hidden="false" customHeight="true" outlineLevel="0" collapsed="false">
      <c r="A240" s="384"/>
      <c r="B240" s="391" t="s">
        <v>432</v>
      </c>
      <c r="C240" s="421" t="s">
        <v>652</v>
      </c>
      <c r="D240" s="398"/>
      <c r="E240" s="398"/>
      <c r="F240" s="398"/>
      <c r="G240" s="393"/>
      <c r="H240" s="399"/>
      <c r="I240" s="390"/>
      <c r="J240" s="394"/>
      <c r="K240" s="390"/>
      <c r="L240" s="390"/>
      <c r="M240" s="395"/>
      <c r="N240" s="390"/>
      <c r="O240" s="390"/>
      <c r="P240" s="249"/>
    </row>
    <row r="241" s="244" customFormat="true" ht="20.1" hidden="false" customHeight="true" outlineLevel="0" collapsed="false">
      <c r="A241" s="384"/>
      <c r="B241" s="391" t="s">
        <v>434</v>
      </c>
      <c r="C241" s="421" t="s">
        <v>652</v>
      </c>
      <c r="D241" s="398"/>
      <c r="E241" s="398"/>
      <c r="F241" s="398"/>
      <c r="G241" s="393"/>
      <c r="H241" s="399"/>
      <c r="I241" s="390"/>
      <c r="J241" s="394"/>
      <c r="K241" s="390"/>
      <c r="L241" s="390"/>
      <c r="M241" s="395"/>
      <c r="N241" s="390"/>
      <c r="O241" s="390"/>
      <c r="P241" s="249"/>
    </row>
    <row r="242" s="244" customFormat="true" ht="20.1" hidden="false" customHeight="true" outlineLevel="0" collapsed="false">
      <c r="A242" s="384"/>
      <c r="B242" s="391" t="s">
        <v>455</v>
      </c>
      <c r="C242" s="421" t="s">
        <v>652</v>
      </c>
      <c r="D242" s="398"/>
      <c r="E242" s="398"/>
      <c r="F242" s="398"/>
      <c r="G242" s="393"/>
      <c r="H242" s="399"/>
      <c r="I242" s="390"/>
      <c r="J242" s="394"/>
      <c r="K242" s="390"/>
      <c r="L242" s="390"/>
      <c r="M242" s="395"/>
      <c r="N242" s="390"/>
      <c r="O242" s="390"/>
      <c r="P242" s="249"/>
    </row>
    <row r="243" s="244" customFormat="true" ht="20.1" hidden="false" customHeight="true" outlineLevel="0" collapsed="false">
      <c r="A243" s="384"/>
      <c r="B243" s="391" t="s">
        <v>457</v>
      </c>
      <c r="C243" s="421" t="s">
        <v>653</v>
      </c>
      <c r="D243" s="390"/>
      <c r="E243" s="390"/>
      <c r="F243" s="390"/>
      <c r="G243" s="390"/>
      <c r="H243" s="429"/>
      <c r="I243" s="400" t="s">
        <v>657</v>
      </c>
      <c r="J243" s="400"/>
      <c r="K243" s="400"/>
      <c r="L243" s="400"/>
      <c r="M243" s="395"/>
      <c r="N243" s="390"/>
      <c r="O243" s="390"/>
      <c r="P243" s="249"/>
    </row>
    <row r="244" s="244" customFormat="true" ht="20.1" hidden="false" customHeight="true" outlineLevel="0" collapsed="false">
      <c r="A244" s="384"/>
      <c r="B244" s="390"/>
      <c r="C244" s="390"/>
      <c r="D244" s="390"/>
      <c r="E244" s="390"/>
      <c r="F244" s="390"/>
      <c r="G244" s="390"/>
      <c r="H244" s="429"/>
      <c r="I244" s="390"/>
      <c r="J244" s="394"/>
      <c r="K244" s="390"/>
      <c r="L244" s="249"/>
      <c r="M244" s="395"/>
      <c r="N244" s="390"/>
      <c r="O244" s="390"/>
      <c r="P244" s="249"/>
    </row>
    <row r="245" s="244" customFormat="true" ht="20.1" hidden="false" customHeight="true" outlineLevel="0" collapsed="false">
      <c r="A245" s="384"/>
      <c r="B245" s="399"/>
      <c r="C245" s="393"/>
      <c r="D245" s="398"/>
      <c r="E245" s="398"/>
      <c r="F245" s="398"/>
      <c r="G245" s="393"/>
      <c r="H245" s="399"/>
      <c r="I245" s="390"/>
      <c r="J245" s="394"/>
      <c r="K245" s="390"/>
      <c r="L245" s="249"/>
      <c r="M245" s="395"/>
      <c r="N245" s="390"/>
      <c r="O245" s="390"/>
      <c r="P245" s="249"/>
    </row>
    <row r="246" s="244" customFormat="true" ht="20.1" hidden="false" customHeight="true" outlineLevel="0" collapsed="false">
      <c r="A246" s="384"/>
      <c r="B246" s="399"/>
      <c r="C246" s="393"/>
      <c r="D246" s="398"/>
      <c r="E246" s="398"/>
      <c r="F246" s="398"/>
      <c r="G246" s="393"/>
      <c r="H246" s="399"/>
      <c r="I246" s="403"/>
      <c r="J246" s="403"/>
      <c r="K246" s="403"/>
      <c r="L246" s="403"/>
      <c r="M246" s="395"/>
      <c r="N246" s="390"/>
      <c r="O246" s="390"/>
      <c r="P246" s="249"/>
    </row>
    <row r="247" s="244" customFormat="true" ht="20.1" hidden="false" customHeight="true" outlineLevel="0" collapsed="false">
      <c r="A247" s="384"/>
      <c r="B247" s="399"/>
      <c r="C247" s="393"/>
      <c r="D247" s="398"/>
      <c r="E247" s="398"/>
      <c r="F247" s="398"/>
      <c r="G247" s="393"/>
      <c r="H247" s="399"/>
      <c r="I247" s="390" t="s">
        <v>658</v>
      </c>
      <c r="J247" s="394"/>
      <c r="K247" s="249"/>
      <c r="L247" s="249"/>
      <c r="M247" s="395"/>
      <c r="N247" s="390"/>
      <c r="O247" s="390"/>
      <c r="P247" s="249"/>
    </row>
    <row r="248" s="244" customFormat="true" ht="20.1" hidden="false" customHeight="true" outlineLevel="0" collapsed="false">
      <c r="A248" s="384"/>
      <c r="B248" s="399"/>
      <c r="C248" s="393"/>
      <c r="D248" s="398"/>
      <c r="E248" s="398"/>
      <c r="F248" s="398"/>
      <c r="G248" s="393"/>
      <c r="H248" s="399"/>
      <c r="I248" s="400" t="s">
        <v>657</v>
      </c>
      <c r="J248" s="400"/>
      <c r="K248" s="400"/>
      <c r="L248" s="400"/>
      <c r="M248" s="395"/>
      <c r="N248" s="390"/>
      <c r="O248" s="390"/>
      <c r="P248" s="249"/>
    </row>
    <row r="249" s="244" customFormat="true" ht="20.1" hidden="false" customHeight="true" outlineLevel="0" collapsed="false">
      <c r="A249" s="384"/>
      <c r="B249" s="399"/>
      <c r="C249" s="393"/>
      <c r="D249" s="398"/>
      <c r="E249" s="398"/>
      <c r="F249" s="398"/>
      <c r="G249" s="393"/>
      <c r="H249" s="399"/>
      <c r="I249" s="390"/>
      <c r="J249" s="394"/>
      <c r="K249" s="390"/>
      <c r="L249" s="249"/>
      <c r="M249" s="395"/>
      <c r="N249" s="390"/>
      <c r="O249" s="390"/>
      <c r="P249" s="249"/>
    </row>
    <row r="250" s="244" customFormat="true" ht="13.5" hidden="false" customHeight="true" outlineLevel="0" collapsed="false">
      <c r="A250" s="384"/>
      <c r="B250" s="399"/>
      <c r="C250" s="393"/>
      <c r="D250" s="398"/>
      <c r="E250" s="398"/>
      <c r="F250" s="398"/>
      <c r="G250" s="393"/>
      <c r="H250" s="399"/>
      <c r="I250" s="390"/>
      <c r="J250" s="394"/>
      <c r="K250" s="390"/>
      <c r="L250" s="249"/>
      <c r="M250" s="395"/>
      <c r="N250" s="390"/>
      <c r="O250" s="390"/>
      <c r="P250" s="249"/>
    </row>
    <row r="251" s="244" customFormat="true" ht="20.1" hidden="false" customHeight="true" outlineLevel="0" collapsed="false">
      <c r="A251" s="384"/>
      <c r="B251" s="399"/>
      <c r="C251" s="393"/>
      <c r="D251" s="398"/>
      <c r="E251" s="398"/>
      <c r="F251" s="398"/>
      <c r="G251" s="393"/>
      <c r="H251" s="399"/>
      <c r="I251" s="390"/>
      <c r="J251" s="394"/>
      <c r="K251" s="390"/>
      <c r="L251" s="249"/>
      <c r="M251" s="395"/>
      <c r="N251" s="390"/>
      <c r="O251" s="390"/>
      <c r="P251" s="249"/>
    </row>
    <row r="252" s="244" customFormat="true" ht="19.5" hidden="false" customHeight="true" outlineLevel="0" collapsed="false">
      <c r="A252" s="384"/>
      <c r="B252" s="399"/>
      <c r="C252" s="393"/>
      <c r="D252" s="398"/>
      <c r="E252" s="398"/>
      <c r="F252" s="398"/>
      <c r="G252" s="393"/>
      <c r="H252" s="399"/>
      <c r="I252" s="403"/>
      <c r="J252" s="403"/>
      <c r="K252" s="403"/>
      <c r="L252" s="403"/>
      <c r="M252" s="395"/>
      <c r="N252" s="390"/>
      <c r="O252" s="390"/>
      <c r="P252" s="249"/>
    </row>
    <row r="253" s="244" customFormat="true" ht="20.1" hidden="false" customHeight="true" outlineLevel="0" collapsed="false">
      <c r="A253" s="405"/>
      <c r="B253" s="406"/>
      <c r="C253" s="407"/>
      <c r="D253" s="408"/>
      <c r="E253" s="408"/>
      <c r="F253" s="408"/>
      <c r="G253" s="407"/>
      <c r="H253" s="406"/>
      <c r="I253" s="402" t="s">
        <v>659</v>
      </c>
      <c r="J253" s="403"/>
      <c r="K253" s="404"/>
      <c r="L253" s="404"/>
      <c r="M253" s="409"/>
      <c r="N253" s="390"/>
      <c r="O253" s="390"/>
      <c r="P253" s="249"/>
    </row>
    <row r="254" s="420" customFormat="true" ht="30" hidden="false" customHeight="true" outlineLevel="0" collapsed="false">
      <c r="A254" s="410" t="s">
        <v>605</v>
      </c>
      <c r="B254" s="411" t="s">
        <v>660</v>
      </c>
      <c r="C254" s="412"/>
      <c r="D254" s="413"/>
      <c r="E254" s="413"/>
      <c r="F254" s="413"/>
      <c r="G254" s="414"/>
      <c r="H254" s="414"/>
      <c r="I254" s="415"/>
      <c r="J254" s="416"/>
      <c r="K254" s="415"/>
      <c r="L254" s="415"/>
      <c r="M254" s="417"/>
      <c r="N254" s="418"/>
      <c r="O254" s="418"/>
      <c r="P254" s="419"/>
    </row>
    <row r="255" s="244" customFormat="true" ht="18" hidden="false" customHeight="true" outlineLevel="0" collapsed="false">
      <c r="A255" s="384"/>
      <c r="B255" s="391" t="s">
        <v>432</v>
      </c>
      <c r="C255" s="421" t="s">
        <v>652</v>
      </c>
      <c r="D255" s="398"/>
      <c r="E255" s="398"/>
      <c r="F255" s="398"/>
      <c r="G255" s="393"/>
      <c r="H255" s="399"/>
      <c r="I255" s="390"/>
      <c r="J255" s="394"/>
      <c r="K255" s="390"/>
      <c r="L255" s="390"/>
      <c r="M255" s="395"/>
      <c r="N255" s="390"/>
      <c r="O255" s="390"/>
      <c r="P255" s="249"/>
    </row>
    <row r="256" s="244" customFormat="true" ht="18" hidden="false" customHeight="true" outlineLevel="0" collapsed="false">
      <c r="A256" s="384"/>
      <c r="B256" s="391" t="s">
        <v>434</v>
      </c>
      <c r="C256" s="421" t="s">
        <v>652</v>
      </c>
      <c r="D256" s="398"/>
      <c r="E256" s="398"/>
      <c r="F256" s="398"/>
      <c r="G256" s="393"/>
      <c r="H256" s="399"/>
      <c r="I256" s="390"/>
      <c r="J256" s="394"/>
      <c r="K256" s="390"/>
      <c r="L256" s="390"/>
      <c r="M256" s="395"/>
      <c r="N256" s="390"/>
      <c r="O256" s="390"/>
      <c r="P256" s="249"/>
    </row>
    <row r="257" s="244" customFormat="true" ht="18" hidden="false" customHeight="true" outlineLevel="0" collapsed="false">
      <c r="A257" s="384"/>
      <c r="B257" s="391" t="s">
        <v>455</v>
      </c>
      <c r="C257" s="421" t="s">
        <v>652</v>
      </c>
      <c r="D257" s="398"/>
      <c r="E257" s="398"/>
      <c r="F257" s="398"/>
      <c r="G257" s="393"/>
      <c r="H257" s="399"/>
      <c r="I257" s="390"/>
      <c r="J257" s="394"/>
      <c r="K257" s="390"/>
      <c r="L257" s="390"/>
      <c r="M257" s="395"/>
      <c r="N257" s="390"/>
      <c r="O257" s="390"/>
      <c r="P257" s="249"/>
    </row>
    <row r="258" s="244" customFormat="true" ht="18" hidden="false" customHeight="true" outlineLevel="0" collapsed="false">
      <c r="A258" s="384"/>
      <c r="B258" s="391" t="s">
        <v>457</v>
      </c>
      <c r="C258" s="421" t="s">
        <v>653</v>
      </c>
      <c r="D258" s="398"/>
      <c r="E258" s="398"/>
      <c r="F258" s="398"/>
      <c r="G258" s="393"/>
      <c r="H258" s="399"/>
      <c r="I258" s="390"/>
      <c r="J258" s="394"/>
      <c r="K258" s="390"/>
      <c r="L258" s="390"/>
      <c r="M258" s="395"/>
      <c r="N258" s="390"/>
      <c r="O258" s="390"/>
      <c r="P258" s="249"/>
    </row>
    <row r="259" s="244" customFormat="true" ht="18" hidden="false" customHeight="true" outlineLevel="0" collapsed="false">
      <c r="A259" s="384"/>
      <c r="B259" s="399"/>
      <c r="C259" s="393"/>
      <c r="D259" s="398"/>
      <c r="E259" s="398"/>
      <c r="F259" s="398"/>
      <c r="G259" s="393"/>
      <c r="H259" s="399"/>
      <c r="I259" s="394" t="s">
        <v>661</v>
      </c>
      <c r="J259" s="394"/>
      <c r="K259" s="394"/>
      <c r="L259" s="394"/>
      <c r="M259" s="395"/>
      <c r="N259" s="390"/>
      <c r="O259" s="390"/>
      <c r="P259" s="249"/>
    </row>
    <row r="260" s="244" customFormat="true" ht="18" hidden="false" customHeight="true" outlineLevel="0" collapsed="false">
      <c r="A260" s="384"/>
      <c r="B260" s="399"/>
      <c r="C260" s="393"/>
      <c r="D260" s="398"/>
      <c r="E260" s="398"/>
      <c r="F260" s="398"/>
      <c r="G260" s="393"/>
      <c r="H260" s="399"/>
      <c r="I260" s="394"/>
      <c r="J260" s="394"/>
      <c r="K260" s="394"/>
      <c r="L260" s="249"/>
      <c r="M260" s="430"/>
      <c r="N260" s="394"/>
      <c r="O260" s="390"/>
      <c r="P260" s="249"/>
    </row>
    <row r="261" s="244" customFormat="true" ht="18" hidden="false" customHeight="true" outlineLevel="0" collapsed="false">
      <c r="A261" s="384"/>
      <c r="B261" s="399"/>
      <c r="C261" s="393"/>
      <c r="D261" s="398"/>
      <c r="E261" s="398"/>
      <c r="F261" s="398"/>
      <c r="G261" s="393"/>
      <c r="H261" s="399"/>
      <c r="I261" s="390"/>
      <c r="J261" s="394"/>
      <c r="K261" s="390"/>
      <c r="L261" s="249"/>
      <c r="M261" s="395"/>
      <c r="N261" s="390"/>
      <c r="O261" s="390"/>
      <c r="P261" s="249"/>
    </row>
    <row r="262" s="244" customFormat="true" ht="18" hidden="false" customHeight="true" outlineLevel="0" collapsed="false">
      <c r="A262" s="384"/>
      <c r="B262" s="399"/>
      <c r="C262" s="393"/>
      <c r="D262" s="398"/>
      <c r="E262" s="398"/>
      <c r="F262" s="398"/>
      <c r="G262" s="393"/>
      <c r="H262" s="399"/>
      <c r="I262" s="403"/>
      <c r="J262" s="403"/>
      <c r="K262" s="403"/>
      <c r="L262" s="403"/>
      <c r="M262" s="395"/>
      <c r="N262" s="390"/>
      <c r="O262" s="390"/>
      <c r="P262" s="249"/>
    </row>
    <row r="263" s="244" customFormat="true" ht="18" hidden="false" customHeight="true" outlineLevel="0" collapsed="false">
      <c r="A263" s="384"/>
      <c r="B263" s="399"/>
      <c r="C263" s="393"/>
      <c r="D263" s="398"/>
      <c r="E263" s="398"/>
      <c r="F263" s="398"/>
      <c r="G263" s="393"/>
      <c r="H263" s="399"/>
      <c r="I263" s="390" t="s">
        <v>662</v>
      </c>
      <c r="J263" s="394"/>
      <c r="K263" s="249"/>
      <c r="L263" s="249"/>
      <c r="M263" s="395"/>
      <c r="N263" s="390"/>
      <c r="O263" s="390"/>
      <c r="P263" s="249"/>
    </row>
    <row r="264" s="244" customFormat="true" ht="18" hidden="false" customHeight="true" outlineLevel="0" collapsed="false">
      <c r="A264" s="384"/>
      <c r="B264" s="393"/>
      <c r="C264" s="393"/>
      <c r="D264" s="398"/>
      <c r="E264" s="398"/>
      <c r="F264" s="398"/>
      <c r="G264" s="393"/>
      <c r="H264" s="399"/>
      <c r="I264" s="390"/>
      <c r="J264" s="394"/>
      <c r="K264" s="249"/>
      <c r="L264" s="249"/>
      <c r="M264" s="395"/>
      <c r="N264" s="390"/>
      <c r="O264" s="390"/>
      <c r="P264" s="249"/>
    </row>
    <row r="265" s="244" customFormat="true" ht="18" hidden="false" customHeight="true" outlineLevel="0" collapsed="false">
      <c r="A265" s="384"/>
      <c r="B265" s="393"/>
      <c r="C265" s="393"/>
      <c r="D265" s="398"/>
      <c r="E265" s="398"/>
      <c r="F265" s="398"/>
      <c r="G265" s="393"/>
      <c r="H265" s="399"/>
      <c r="I265" s="390"/>
      <c r="J265" s="394"/>
      <c r="K265" s="249"/>
      <c r="L265" s="249"/>
      <c r="M265" s="395"/>
      <c r="N265" s="390"/>
      <c r="O265" s="390"/>
      <c r="P265" s="249"/>
    </row>
    <row r="266" s="244" customFormat="true" ht="20.1" hidden="false" customHeight="true" outlineLevel="0" collapsed="false">
      <c r="A266" s="405"/>
      <c r="B266" s="406"/>
      <c r="C266" s="407"/>
      <c r="D266" s="408"/>
      <c r="E266" s="408"/>
      <c r="F266" s="408"/>
      <c r="G266" s="407"/>
      <c r="H266" s="406"/>
      <c r="I266" s="402"/>
      <c r="J266" s="403"/>
      <c r="K266" s="404"/>
      <c r="L266" s="402"/>
      <c r="M266" s="409"/>
      <c r="N266" s="390"/>
      <c r="O266" s="390"/>
      <c r="P266" s="249"/>
    </row>
    <row r="267" customFormat="false" ht="24.9" hidden="false" customHeight="true" outlineLevel="0" collapsed="false">
      <c r="C267" s="234"/>
      <c r="D267" s="279"/>
      <c r="E267" s="279"/>
      <c r="F267" s="279"/>
    </row>
    <row r="268" customFormat="false" ht="24.9" hidden="false" customHeight="true" outlineLevel="0" collapsed="false">
      <c r="C268" s="234"/>
      <c r="D268" s="279"/>
      <c r="E268" s="279"/>
      <c r="F268" s="279"/>
    </row>
    <row r="269" customFormat="false" ht="24.9" hidden="false" customHeight="true" outlineLevel="0" collapsed="false">
      <c r="C269" s="234"/>
      <c r="D269" s="279"/>
      <c r="E269" s="279"/>
      <c r="F269" s="279"/>
    </row>
    <row r="270" customFormat="false" ht="24.9" hidden="false" customHeight="true" outlineLevel="0" collapsed="false">
      <c r="C270" s="234"/>
      <c r="D270" s="279"/>
      <c r="E270" s="279"/>
      <c r="F270" s="279"/>
    </row>
    <row r="271" customFormat="false" ht="24.9" hidden="false" customHeight="true" outlineLevel="0" collapsed="false">
      <c r="C271" s="234"/>
      <c r="D271" s="279"/>
      <c r="E271" s="279"/>
      <c r="F271" s="279"/>
    </row>
    <row r="272" customFormat="false" ht="24.9" hidden="false" customHeight="true" outlineLevel="0" collapsed="false">
      <c r="C272" s="234"/>
      <c r="D272" s="279"/>
      <c r="E272" s="279"/>
      <c r="F272" s="279"/>
    </row>
    <row r="273" customFormat="false" ht="24.9" hidden="false" customHeight="true" outlineLevel="0" collapsed="false">
      <c r="C273" s="234"/>
      <c r="D273" s="279"/>
      <c r="E273" s="279"/>
      <c r="F273" s="279"/>
    </row>
    <row r="274" customFormat="false" ht="24.9" hidden="false" customHeight="true" outlineLevel="0" collapsed="false">
      <c r="C274" s="234"/>
      <c r="D274" s="279"/>
      <c r="E274" s="279"/>
      <c r="F274" s="279"/>
    </row>
    <row r="275" customFormat="false" ht="24.9" hidden="false" customHeight="true" outlineLevel="0" collapsed="false">
      <c r="C275" s="234"/>
      <c r="D275" s="279"/>
      <c r="E275" s="279"/>
      <c r="F275" s="279"/>
    </row>
    <row r="276" customFormat="false" ht="24.9" hidden="false" customHeight="true" outlineLevel="0" collapsed="false">
      <c r="C276" s="234"/>
      <c r="D276" s="279"/>
      <c r="E276" s="279"/>
      <c r="F276" s="279"/>
    </row>
    <row r="277" customFormat="false" ht="24.9" hidden="false" customHeight="true" outlineLevel="0" collapsed="false">
      <c r="C277" s="234"/>
      <c r="D277" s="279"/>
      <c r="E277" s="279"/>
      <c r="F277" s="279"/>
    </row>
    <row r="278" customFormat="false" ht="24.9" hidden="false" customHeight="true" outlineLevel="0" collapsed="false">
      <c r="C278" s="234"/>
      <c r="D278" s="279"/>
      <c r="E278" s="279"/>
      <c r="F278" s="279"/>
    </row>
    <row r="279" customFormat="false" ht="24.9" hidden="false" customHeight="true" outlineLevel="0" collapsed="false">
      <c r="C279" s="234"/>
      <c r="D279" s="279"/>
      <c r="E279" s="279"/>
      <c r="F279" s="279"/>
    </row>
    <row r="280" customFormat="false" ht="24.9" hidden="false" customHeight="true" outlineLevel="0" collapsed="false">
      <c r="C280" s="234"/>
      <c r="D280" s="279"/>
      <c r="E280" s="279"/>
      <c r="F280" s="279"/>
    </row>
    <row r="281" customFormat="false" ht="24.9" hidden="false" customHeight="true" outlineLevel="0" collapsed="false">
      <c r="C281" s="234"/>
      <c r="D281" s="279"/>
      <c r="E281" s="279"/>
      <c r="F281" s="279"/>
    </row>
    <row r="282" customFormat="false" ht="24.9" hidden="false" customHeight="true" outlineLevel="0" collapsed="false">
      <c r="C282" s="234"/>
      <c r="D282" s="279"/>
      <c r="E282" s="279"/>
      <c r="F282" s="279"/>
    </row>
    <row r="283" customFormat="false" ht="24.9" hidden="false" customHeight="true" outlineLevel="0" collapsed="false">
      <c r="C283" s="234"/>
      <c r="D283" s="279"/>
      <c r="E283" s="279"/>
      <c r="F283" s="279"/>
    </row>
    <row r="284" customFormat="false" ht="24.9" hidden="false" customHeight="true" outlineLevel="0" collapsed="false">
      <c r="C284" s="234"/>
      <c r="D284" s="279"/>
      <c r="E284" s="279"/>
      <c r="F284" s="279"/>
    </row>
    <row r="285" customFormat="false" ht="24.9" hidden="false" customHeight="true" outlineLevel="0" collapsed="false">
      <c r="C285" s="234"/>
      <c r="D285" s="279"/>
      <c r="E285" s="279"/>
      <c r="F285" s="279"/>
    </row>
    <row r="286" customFormat="false" ht="24.9" hidden="false" customHeight="true" outlineLevel="0" collapsed="false">
      <c r="C286" s="234"/>
      <c r="D286" s="279"/>
      <c r="E286" s="279"/>
      <c r="F286" s="279"/>
    </row>
    <row r="287" customFormat="false" ht="24.9" hidden="false" customHeight="true" outlineLevel="0" collapsed="false">
      <c r="C287" s="234"/>
      <c r="D287" s="279"/>
      <c r="E287" s="279"/>
      <c r="F287" s="279"/>
    </row>
    <row r="288" customFormat="false" ht="24.9" hidden="false" customHeight="true" outlineLevel="0" collapsed="false">
      <c r="C288" s="234"/>
      <c r="D288" s="279"/>
      <c r="E288" s="279"/>
      <c r="F288" s="279"/>
    </row>
    <row r="289" customFormat="false" ht="24.9" hidden="false" customHeight="true" outlineLevel="0" collapsed="false">
      <c r="C289" s="234"/>
      <c r="D289" s="279"/>
      <c r="E289" s="279"/>
      <c r="F289" s="279"/>
    </row>
    <row r="290" customFormat="false" ht="24.9" hidden="false" customHeight="true" outlineLevel="0" collapsed="false">
      <c r="C290" s="234"/>
      <c r="D290" s="279"/>
      <c r="E290" s="279"/>
      <c r="F290" s="279"/>
    </row>
    <row r="291" customFormat="false" ht="24.9" hidden="false" customHeight="true" outlineLevel="0" collapsed="false">
      <c r="C291" s="234"/>
      <c r="D291" s="279"/>
      <c r="E291" s="279"/>
      <c r="F291" s="279"/>
    </row>
    <row r="292" customFormat="false" ht="24.9" hidden="false" customHeight="true" outlineLevel="0" collapsed="false">
      <c r="C292" s="234"/>
      <c r="D292" s="279"/>
      <c r="E292" s="279"/>
      <c r="F292" s="279"/>
    </row>
    <row r="293" customFormat="false" ht="24.9" hidden="false" customHeight="true" outlineLevel="0" collapsed="false">
      <c r="C293" s="234"/>
      <c r="D293" s="279"/>
      <c r="E293" s="279"/>
      <c r="F293" s="279"/>
    </row>
    <row r="294" customFormat="false" ht="24.9" hidden="false" customHeight="true" outlineLevel="0" collapsed="false">
      <c r="C294" s="234"/>
      <c r="D294" s="279"/>
      <c r="E294" s="279"/>
      <c r="F294" s="279"/>
    </row>
    <row r="295" customFormat="false" ht="24.9" hidden="false" customHeight="true" outlineLevel="0" collapsed="false">
      <c r="C295" s="234"/>
      <c r="D295" s="279"/>
      <c r="E295" s="279"/>
      <c r="F295" s="279"/>
    </row>
    <row r="296" customFormat="false" ht="24.9" hidden="false" customHeight="true" outlineLevel="0" collapsed="false">
      <c r="C296" s="234"/>
      <c r="D296" s="279"/>
      <c r="E296" s="279"/>
      <c r="F296" s="279"/>
    </row>
    <row r="297" customFormat="false" ht="24.9" hidden="false" customHeight="true" outlineLevel="0" collapsed="false">
      <c r="C297" s="234"/>
      <c r="D297" s="279"/>
      <c r="E297" s="279"/>
      <c r="F297" s="279"/>
    </row>
    <row r="298" customFormat="false" ht="24.9" hidden="false" customHeight="true" outlineLevel="0" collapsed="false">
      <c r="C298" s="234"/>
      <c r="D298" s="279"/>
      <c r="E298" s="279"/>
      <c r="F298" s="279"/>
    </row>
    <row r="299" customFormat="false" ht="24.9" hidden="false" customHeight="true" outlineLevel="0" collapsed="false">
      <c r="C299" s="234"/>
      <c r="D299" s="279"/>
      <c r="E299" s="279"/>
      <c r="F299" s="279"/>
    </row>
    <row r="300" customFormat="false" ht="24.9" hidden="false" customHeight="true" outlineLevel="0" collapsed="false">
      <c r="C300" s="234"/>
      <c r="D300" s="279"/>
      <c r="E300" s="279"/>
      <c r="F300" s="279"/>
    </row>
    <row r="301" customFormat="false" ht="24.9" hidden="false" customHeight="true" outlineLevel="0" collapsed="false">
      <c r="C301" s="234"/>
      <c r="D301" s="279"/>
      <c r="E301" s="279"/>
      <c r="F301" s="279"/>
    </row>
    <row r="302" customFormat="false" ht="24.9" hidden="false" customHeight="true" outlineLevel="0" collapsed="false">
      <c r="C302" s="234"/>
      <c r="D302" s="279"/>
      <c r="E302" s="279"/>
      <c r="F302" s="279"/>
    </row>
    <row r="303" customFormat="false" ht="24.9" hidden="false" customHeight="true" outlineLevel="0" collapsed="false">
      <c r="C303" s="234"/>
      <c r="D303" s="279"/>
      <c r="E303" s="279"/>
      <c r="F303" s="279"/>
    </row>
    <row r="304" customFormat="false" ht="24.9" hidden="false" customHeight="true" outlineLevel="0" collapsed="false">
      <c r="C304" s="234"/>
      <c r="D304" s="279"/>
      <c r="E304" s="279"/>
      <c r="F304" s="279"/>
    </row>
    <row r="305" customFormat="false" ht="24.9" hidden="false" customHeight="true" outlineLevel="0" collapsed="false">
      <c r="C305" s="234"/>
      <c r="D305" s="279"/>
      <c r="E305" s="279"/>
      <c r="F305" s="279"/>
    </row>
    <row r="306" customFormat="false" ht="24.9" hidden="false" customHeight="true" outlineLevel="0" collapsed="false">
      <c r="C306" s="234"/>
      <c r="D306" s="279"/>
      <c r="E306" s="279"/>
      <c r="F306" s="279"/>
    </row>
    <row r="307" customFormat="false" ht="24.9" hidden="false" customHeight="true" outlineLevel="0" collapsed="false">
      <c r="C307" s="234"/>
      <c r="D307" s="279"/>
      <c r="E307" s="279"/>
      <c r="F307" s="279"/>
    </row>
    <row r="308" customFormat="false" ht="24.9" hidden="false" customHeight="true" outlineLevel="0" collapsed="false">
      <c r="C308" s="234"/>
      <c r="D308" s="279"/>
      <c r="E308" s="279"/>
      <c r="F308" s="279"/>
    </row>
    <row r="309" customFormat="false" ht="24.9" hidden="false" customHeight="true" outlineLevel="0" collapsed="false">
      <c r="C309" s="234"/>
      <c r="D309" s="279"/>
      <c r="E309" s="279"/>
      <c r="F309" s="279"/>
    </row>
    <row r="310" customFormat="false" ht="24.9" hidden="false" customHeight="true" outlineLevel="0" collapsed="false">
      <c r="C310" s="234"/>
      <c r="D310" s="279"/>
      <c r="E310" s="279"/>
      <c r="F310" s="279"/>
    </row>
    <row r="311" customFormat="false" ht="24.9" hidden="false" customHeight="true" outlineLevel="0" collapsed="false">
      <c r="C311" s="234"/>
      <c r="D311" s="279"/>
      <c r="E311" s="279"/>
      <c r="F311" s="279"/>
    </row>
    <row r="312" customFormat="false" ht="24.9" hidden="false" customHeight="true" outlineLevel="0" collapsed="false">
      <c r="C312" s="234"/>
      <c r="D312" s="279"/>
      <c r="E312" s="279"/>
      <c r="F312" s="279"/>
    </row>
    <row r="313" customFormat="false" ht="24.9" hidden="false" customHeight="true" outlineLevel="0" collapsed="false">
      <c r="C313" s="234"/>
      <c r="D313" s="279"/>
      <c r="E313" s="279"/>
      <c r="F313" s="279"/>
    </row>
    <row r="314" customFormat="false" ht="24.9" hidden="false" customHeight="true" outlineLevel="0" collapsed="false">
      <c r="C314" s="234"/>
      <c r="D314" s="279"/>
      <c r="E314" s="279"/>
      <c r="F314" s="279"/>
    </row>
    <row r="315" customFormat="false" ht="24.9" hidden="false" customHeight="true" outlineLevel="0" collapsed="false">
      <c r="C315" s="234"/>
      <c r="D315" s="279"/>
      <c r="E315" s="279"/>
      <c r="F315" s="279"/>
    </row>
    <row r="316" customFormat="false" ht="24.9" hidden="false" customHeight="true" outlineLevel="0" collapsed="false">
      <c r="C316" s="234"/>
      <c r="D316" s="279"/>
      <c r="E316" s="279"/>
      <c r="F316" s="279"/>
    </row>
    <row r="317" customFormat="false" ht="24.9" hidden="false" customHeight="true" outlineLevel="0" collapsed="false">
      <c r="C317" s="234"/>
      <c r="D317" s="279"/>
      <c r="E317" s="279"/>
      <c r="F317" s="279"/>
    </row>
    <row r="318" customFormat="false" ht="24.9" hidden="false" customHeight="true" outlineLevel="0" collapsed="false">
      <c r="C318" s="234"/>
      <c r="D318" s="279"/>
      <c r="E318" s="279"/>
      <c r="F318" s="279"/>
    </row>
    <row r="319" customFormat="false" ht="24.9" hidden="false" customHeight="true" outlineLevel="0" collapsed="false">
      <c r="C319" s="234"/>
      <c r="D319" s="279"/>
      <c r="E319" s="279"/>
      <c r="F319" s="279"/>
    </row>
    <row r="320" customFormat="false" ht="24.9" hidden="false" customHeight="true" outlineLevel="0" collapsed="false">
      <c r="C320" s="234"/>
      <c r="D320" s="279"/>
      <c r="E320" s="279"/>
      <c r="F320" s="279"/>
    </row>
    <row r="321" customFormat="false" ht="24.9" hidden="false" customHeight="true" outlineLevel="0" collapsed="false">
      <c r="C321" s="234"/>
      <c r="D321" s="279"/>
      <c r="E321" s="279"/>
      <c r="F321" s="279"/>
    </row>
    <row r="322" customFormat="false" ht="24.9" hidden="false" customHeight="true" outlineLevel="0" collapsed="false">
      <c r="C322" s="234"/>
      <c r="D322" s="279"/>
      <c r="E322" s="279"/>
      <c r="F322" s="279"/>
    </row>
    <row r="323" customFormat="false" ht="24.9" hidden="false" customHeight="true" outlineLevel="0" collapsed="false">
      <c r="C323" s="234"/>
      <c r="D323" s="279"/>
      <c r="E323" s="279"/>
      <c r="F323" s="279"/>
    </row>
    <row r="324" customFormat="false" ht="24.9" hidden="false" customHeight="true" outlineLevel="0" collapsed="false">
      <c r="C324" s="234"/>
      <c r="D324" s="279"/>
      <c r="E324" s="279"/>
      <c r="F324" s="279"/>
    </row>
    <row r="325" customFormat="false" ht="24.9" hidden="false" customHeight="true" outlineLevel="0" collapsed="false">
      <c r="C325" s="234"/>
      <c r="D325" s="279"/>
      <c r="E325" s="279"/>
      <c r="F325" s="279"/>
    </row>
    <row r="326" customFormat="false" ht="24.9" hidden="false" customHeight="true" outlineLevel="0" collapsed="false">
      <c r="C326" s="234"/>
      <c r="D326" s="279"/>
      <c r="E326" s="279"/>
      <c r="F326" s="279"/>
    </row>
    <row r="327" customFormat="false" ht="24.9" hidden="false" customHeight="true" outlineLevel="0" collapsed="false">
      <c r="C327" s="234"/>
      <c r="D327" s="279"/>
      <c r="E327" s="279"/>
      <c r="F327" s="279"/>
    </row>
    <row r="328" customFormat="false" ht="24.9" hidden="false" customHeight="true" outlineLevel="0" collapsed="false">
      <c r="C328" s="234"/>
      <c r="D328" s="279"/>
      <c r="E328" s="279"/>
      <c r="F328" s="279"/>
    </row>
    <row r="329" customFormat="false" ht="24.9" hidden="false" customHeight="true" outlineLevel="0" collapsed="false">
      <c r="C329" s="234"/>
      <c r="D329" s="279"/>
      <c r="E329" s="279"/>
      <c r="F329" s="279"/>
    </row>
    <row r="330" customFormat="false" ht="24.9" hidden="false" customHeight="true" outlineLevel="0" collapsed="false">
      <c r="C330" s="234"/>
      <c r="D330" s="279"/>
      <c r="E330" s="279"/>
      <c r="F330" s="279"/>
    </row>
    <row r="331" customFormat="false" ht="24.9" hidden="false" customHeight="true" outlineLevel="0" collapsed="false">
      <c r="C331" s="234"/>
      <c r="D331" s="279"/>
      <c r="E331" s="279"/>
      <c r="F331" s="279"/>
    </row>
    <row r="332" customFormat="false" ht="24.9" hidden="false" customHeight="true" outlineLevel="0" collapsed="false">
      <c r="C332" s="234"/>
      <c r="D332" s="279"/>
      <c r="E332" s="279"/>
      <c r="F332" s="279"/>
    </row>
    <row r="333" customFormat="false" ht="24.9" hidden="false" customHeight="true" outlineLevel="0" collapsed="false">
      <c r="C333" s="234"/>
      <c r="D333" s="279"/>
      <c r="E333" s="279"/>
      <c r="F333" s="279"/>
    </row>
    <row r="334" customFormat="false" ht="24.9" hidden="false" customHeight="true" outlineLevel="0" collapsed="false">
      <c r="C334" s="234"/>
      <c r="D334" s="279"/>
      <c r="E334" s="279"/>
      <c r="F334" s="279"/>
    </row>
    <row r="335" customFormat="false" ht="24.9" hidden="false" customHeight="true" outlineLevel="0" collapsed="false">
      <c r="C335" s="234"/>
      <c r="D335" s="279"/>
      <c r="E335" s="279"/>
      <c r="F335" s="279"/>
    </row>
    <row r="336" customFormat="false" ht="24.9" hidden="false" customHeight="true" outlineLevel="0" collapsed="false">
      <c r="C336" s="234"/>
      <c r="D336" s="279"/>
      <c r="E336" s="279"/>
      <c r="F336" s="279"/>
    </row>
    <row r="337" customFormat="false" ht="24.9" hidden="false" customHeight="true" outlineLevel="0" collapsed="false">
      <c r="C337" s="234"/>
      <c r="D337" s="279"/>
      <c r="E337" s="279"/>
      <c r="F337" s="279"/>
    </row>
    <row r="338" customFormat="false" ht="24.9" hidden="false" customHeight="true" outlineLevel="0" collapsed="false">
      <c r="C338" s="234"/>
      <c r="D338" s="279"/>
      <c r="E338" s="279"/>
      <c r="F338" s="279"/>
    </row>
    <row r="339" customFormat="false" ht="24.9" hidden="false" customHeight="true" outlineLevel="0" collapsed="false">
      <c r="C339" s="234"/>
      <c r="D339" s="279"/>
      <c r="E339" s="279"/>
      <c r="F339" s="279"/>
    </row>
    <row r="340" customFormat="false" ht="24.9" hidden="false" customHeight="true" outlineLevel="0" collapsed="false">
      <c r="C340" s="234"/>
      <c r="D340" s="279"/>
      <c r="E340" s="279"/>
      <c r="F340" s="279"/>
    </row>
    <row r="341" customFormat="false" ht="24.9" hidden="false" customHeight="true" outlineLevel="0" collapsed="false">
      <c r="C341" s="234"/>
      <c r="D341" s="279"/>
      <c r="E341" s="279"/>
      <c r="F341" s="279"/>
    </row>
    <row r="342" customFormat="false" ht="24.9" hidden="false" customHeight="true" outlineLevel="0" collapsed="false">
      <c r="C342" s="234"/>
      <c r="D342" s="279"/>
      <c r="E342" s="279"/>
      <c r="F342" s="279"/>
    </row>
    <row r="343" customFormat="false" ht="24.9" hidden="false" customHeight="true" outlineLevel="0" collapsed="false">
      <c r="C343" s="234"/>
      <c r="D343" s="279"/>
      <c r="E343" s="279"/>
      <c r="F343" s="279"/>
    </row>
    <row r="344" customFormat="false" ht="24.9" hidden="false" customHeight="true" outlineLevel="0" collapsed="false">
      <c r="C344" s="234"/>
      <c r="D344" s="279"/>
      <c r="E344" s="279"/>
      <c r="F344" s="279"/>
    </row>
    <row r="345" customFormat="false" ht="24.9" hidden="false" customHeight="true" outlineLevel="0" collapsed="false">
      <c r="C345" s="234"/>
      <c r="D345" s="279"/>
      <c r="E345" s="279"/>
      <c r="F345" s="279"/>
    </row>
    <row r="346" customFormat="false" ht="24.9" hidden="false" customHeight="true" outlineLevel="0" collapsed="false">
      <c r="C346" s="234"/>
      <c r="D346" s="279"/>
      <c r="E346" s="279"/>
      <c r="F346" s="279"/>
    </row>
    <row r="347" customFormat="false" ht="24.9" hidden="false" customHeight="true" outlineLevel="0" collapsed="false">
      <c r="C347" s="234"/>
      <c r="D347" s="279"/>
      <c r="E347" s="279"/>
      <c r="F347" s="279"/>
    </row>
    <row r="348" customFormat="false" ht="24.9" hidden="false" customHeight="true" outlineLevel="0" collapsed="false">
      <c r="C348" s="234"/>
      <c r="D348" s="279"/>
      <c r="E348" s="279"/>
      <c r="F348" s="279"/>
    </row>
    <row r="349" customFormat="false" ht="24.9" hidden="false" customHeight="true" outlineLevel="0" collapsed="false">
      <c r="C349" s="234"/>
      <c r="D349" s="279"/>
      <c r="E349" s="279"/>
      <c r="F349" s="279"/>
    </row>
    <row r="350" customFormat="false" ht="24.9" hidden="false" customHeight="true" outlineLevel="0" collapsed="false">
      <c r="C350" s="234"/>
      <c r="D350" s="279"/>
      <c r="E350" s="279"/>
      <c r="F350" s="279"/>
    </row>
    <row r="351" customFormat="false" ht="24.9" hidden="false" customHeight="true" outlineLevel="0" collapsed="false">
      <c r="C351" s="234"/>
      <c r="D351" s="279"/>
      <c r="E351" s="279"/>
      <c r="F351" s="279"/>
    </row>
    <row r="352" customFormat="false" ht="24.9" hidden="false" customHeight="true" outlineLevel="0" collapsed="false">
      <c r="C352" s="234"/>
      <c r="D352" s="279"/>
      <c r="E352" s="279"/>
      <c r="F352" s="279"/>
    </row>
    <row r="353" customFormat="false" ht="24.9" hidden="false" customHeight="true" outlineLevel="0" collapsed="false">
      <c r="C353" s="234"/>
      <c r="D353" s="279"/>
      <c r="E353" s="279"/>
      <c r="F353" s="279"/>
    </row>
    <row r="354" customFormat="false" ht="24.9" hidden="false" customHeight="true" outlineLevel="0" collapsed="false">
      <c r="C354" s="234"/>
      <c r="D354" s="279"/>
      <c r="E354" s="279"/>
      <c r="F354" s="279"/>
    </row>
    <row r="355" customFormat="false" ht="24.9" hidden="false" customHeight="true" outlineLevel="0" collapsed="false">
      <c r="C355" s="234"/>
      <c r="D355" s="279"/>
      <c r="E355" s="279"/>
      <c r="F355" s="279"/>
    </row>
    <row r="356" customFormat="false" ht="24.9" hidden="false" customHeight="true" outlineLevel="0" collapsed="false">
      <c r="C356" s="234"/>
      <c r="D356" s="279"/>
      <c r="E356" s="279"/>
      <c r="F356" s="279"/>
    </row>
    <row r="357" customFormat="false" ht="24.9" hidden="false" customHeight="true" outlineLevel="0" collapsed="false">
      <c r="C357" s="234"/>
      <c r="D357" s="279"/>
      <c r="E357" s="279"/>
      <c r="F357" s="279"/>
    </row>
    <row r="358" customFormat="false" ht="24.9" hidden="false" customHeight="true" outlineLevel="0" collapsed="false">
      <c r="C358" s="234"/>
      <c r="D358" s="279"/>
      <c r="E358" s="279"/>
      <c r="F358" s="279"/>
    </row>
    <row r="359" customFormat="false" ht="24.9" hidden="false" customHeight="true" outlineLevel="0" collapsed="false">
      <c r="C359" s="234"/>
      <c r="D359" s="279"/>
      <c r="E359" s="279"/>
      <c r="F359" s="279"/>
    </row>
    <row r="360" customFormat="false" ht="24.9" hidden="false" customHeight="true" outlineLevel="0" collapsed="false">
      <c r="C360" s="234"/>
      <c r="D360" s="279"/>
      <c r="E360" s="279"/>
      <c r="F360" s="279"/>
    </row>
    <row r="361" customFormat="false" ht="24.9" hidden="false" customHeight="true" outlineLevel="0" collapsed="false">
      <c r="C361" s="234"/>
      <c r="D361" s="279"/>
      <c r="E361" s="279"/>
      <c r="F361" s="279"/>
    </row>
    <row r="362" customFormat="false" ht="24.9" hidden="false" customHeight="true" outlineLevel="0" collapsed="false">
      <c r="C362" s="234"/>
      <c r="D362" s="279"/>
      <c r="E362" s="279"/>
      <c r="F362" s="279"/>
    </row>
    <row r="363" customFormat="false" ht="24.9" hidden="false" customHeight="true" outlineLevel="0" collapsed="false">
      <c r="C363" s="234"/>
      <c r="D363" s="279"/>
      <c r="E363" s="279"/>
      <c r="F363" s="279"/>
    </row>
    <row r="364" customFormat="false" ht="24.9" hidden="false" customHeight="true" outlineLevel="0" collapsed="false">
      <c r="C364" s="234"/>
      <c r="D364" s="279"/>
      <c r="E364" s="279"/>
      <c r="F364" s="279"/>
    </row>
    <row r="365" customFormat="false" ht="24.9" hidden="false" customHeight="true" outlineLevel="0" collapsed="false">
      <c r="C365" s="234"/>
      <c r="D365" s="279"/>
      <c r="E365" s="279"/>
      <c r="F365" s="279"/>
    </row>
    <row r="366" customFormat="false" ht="24.9" hidden="false" customHeight="true" outlineLevel="0" collapsed="false">
      <c r="C366" s="234"/>
      <c r="D366" s="279"/>
      <c r="E366" s="279"/>
      <c r="F366" s="279"/>
    </row>
    <row r="367" customFormat="false" ht="24.9" hidden="false" customHeight="true" outlineLevel="0" collapsed="false">
      <c r="C367" s="234"/>
      <c r="D367" s="279"/>
      <c r="E367" s="279"/>
      <c r="F367" s="279"/>
    </row>
    <row r="368" customFormat="false" ht="24.9" hidden="false" customHeight="true" outlineLevel="0" collapsed="false">
      <c r="C368" s="234"/>
      <c r="D368" s="279"/>
      <c r="E368" s="279"/>
      <c r="F368" s="279"/>
    </row>
    <row r="369" customFormat="false" ht="24.9" hidden="false" customHeight="true" outlineLevel="0" collapsed="false">
      <c r="C369" s="234"/>
      <c r="D369" s="279"/>
      <c r="E369" s="279"/>
      <c r="F369" s="279"/>
    </row>
    <row r="370" customFormat="false" ht="24.9" hidden="false" customHeight="true" outlineLevel="0" collapsed="false">
      <c r="C370" s="234"/>
      <c r="D370" s="279"/>
      <c r="E370" s="279"/>
      <c r="F370" s="279"/>
    </row>
    <row r="371" customFormat="false" ht="24.9" hidden="false" customHeight="true" outlineLevel="0" collapsed="false">
      <c r="C371" s="234"/>
      <c r="D371" s="279"/>
      <c r="E371" s="279"/>
      <c r="F371" s="279"/>
    </row>
    <row r="372" customFormat="false" ht="24.9" hidden="false" customHeight="true" outlineLevel="0" collapsed="false">
      <c r="C372" s="234"/>
      <c r="D372" s="279"/>
      <c r="E372" s="279"/>
      <c r="F372" s="279"/>
    </row>
    <row r="373" customFormat="false" ht="24.9" hidden="false" customHeight="true" outlineLevel="0" collapsed="false">
      <c r="C373" s="234"/>
      <c r="D373" s="279"/>
      <c r="E373" s="279"/>
      <c r="F373" s="279"/>
    </row>
    <row r="374" customFormat="false" ht="24.9" hidden="false" customHeight="true" outlineLevel="0" collapsed="false">
      <c r="C374" s="234"/>
      <c r="D374" s="279"/>
      <c r="E374" s="279"/>
      <c r="F374" s="279"/>
    </row>
    <row r="375" customFormat="false" ht="24.9" hidden="false" customHeight="true" outlineLevel="0" collapsed="false">
      <c r="C375" s="234"/>
      <c r="D375" s="279"/>
      <c r="E375" s="279"/>
      <c r="F375" s="279"/>
    </row>
    <row r="376" customFormat="false" ht="24.9" hidden="false" customHeight="true" outlineLevel="0" collapsed="false">
      <c r="C376" s="234"/>
      <c r="D376" s="279"/>
      <c r="E376" s="279"/>
      <c r="F376" s="279"/>
    </row>
    <row r="377" customFormat="false" ht="24.9" hidden="false" customHeight="true" outlineLevel="0" collapsed="false">
      <c r="C377" s="234"/>
      <c r="D377" s="279"/>
      <c r="E377" s="279"/>
      <c r="F377" s="279"/>
    </row>
    <row r="378" customFormat="false" ht="24.9" hidden="false" customHeight="true" outlineLevel="0" collapsed="false">
      <c r="C378" s="234"/>
      <c r="D378" s="279"/>
      <c r="E378" s="279"/>
      <c r="F378" s="279"/>
    </row>
    <row r="379" customFormat="false" ht="24.9" hidden="false" customHeight="true" outlineLevel="0" collapsed="false">
      <c r="C379" s="234"/>
      <c r="D379" s="279"/>
      <c r="E379" s="279"/>
      <c r="F379" s="279"/>
    </row>
    <row r="380" customFormat="false" ht="24.9" hidden="false" customHeight="true" outlineLevel="0" collapsed="false">
      <c r="C380" s="234"/>
      <c r="D380" s="279"/>
      <c r="E380" s="279"/>
      <c r="F380" s="279"/>
    </row>
    <row r="381" customFormat="false" ht="24.9" hidden="false" customHeight="true" outlineLevel="0" collapsed="false">
      <c r="C381" s="234"/>
      <c r="D381" s="279"/>
      <c r="E381" s="279"/>
      <c r="F381" s="279"/>
    </row>
    <row r="382" customFormat="false" ht="24.9" hidden="false" customHeight="true" outlineLevel="0" collapsed="false">
      <c r="C382" s="234"/>
      <c r="D382" s="279"/>
      <c r="E382" s="279"/>
      <c r="F382" s="279"/>
    </row>
    <row r="383" customFormat="false" ht="24.9" hidden="false" customHeight="true" outlineLevel="0" collapsed="false">
      <c r="C383" s="234"/>
      <c r="D383" s="279"/>
      <c r="E383" s="279"/>
      <c r="F383" s="279"/>
    </row>
    <row r="384" customFormat="false" ht="24.9" hidden="false" customHeight="true" outlineLevel="0" collapsed="false">
      <c r="C384" s="234"/>
      <c r="D384" s="279"/>
      <c r="E384" s="279"/>
      <c r="F384" s="279"/>
    </row>
    <row r="385" customFormat="false" ht="24.9" hidden="false" customHeight="true" outlineLevel="0" collapsed="false">
      <c r="C385" s="234"/>
      <c r="D385" s="279"/>
      <c r="E385" s="279"/>
      <c r="F385" s="279"/>
    </row>
    <row r="386" customFormat="false" ht="24.9" hidden="false" customHeight="true" outlineLevel="0" collapsed="false">
      <c r="C386" s="234"/>
      <c r="D386" s="279"/>
      <c r="E386" s="279"/>
      <c r="F386" s="279"/>
    </row>
    <row r="387" customFormat="false" ht="24.9" hidden="false" customHeight="true" outlineLevel="0" collapsed="false">
      <c r="C387" s="234"/>
      <c r="D387" s="279"/>
      <c r="E387" s="279"/>
      <c r="F387" s="279"/>
    </row>
    <row r="388" customFormat="false" ht="24.9" hidden="false" customHeight="true" outlineLevel="0" collapsed="false">
      <c r="C388" s="234"/>
      <c r="D388" s="279"/>
      <c r="E388" s="279"/>
      <c r="F388" s="279"/>
    </row>
    <row r="389" customFormat="false" ht="24.9" hidden="false" customHeight="true" outlineLevel="0" collapsed="false">
      <c r="C389" s="234"/>
      <c r="D389" s="279"/>
      <c r="E389" s="279"/>
      <c r="F389" s="279"/>
    </row>
    <row r="390" customFormat="false" ht="24.9" hidden="false" customHeight="true" outlineLevel="0" collapsed="false">
      <c r="C390" s="234"/>
      <c r="D390" s="279"/>
      <c r="E390" s="279"/>
      <c r="F390" s="279"/>
    </row>
    <row r="391" customFormat="false" ht="24.9" hidden="false" customHeight="true" outlineLevel="0" collapsed="false">
      <c r="C391" s="234"/>
      <c r="D391" s="279"/>
      <c r="E391" s="279"/>
      <c r="F391" s="279"/>
    </row>
    <row r="392" customFormat="false" ht="24.9" hidden="false" customHeight="true" outlineLevel="0" collapsed="false">
      <c r="C392" s="234"/>
      <c r="D392" s="279"/>
      <c r="E392" s="279"/>
      <c r="F392" s="279"/>
    </row>
    <row r="393" customFormat="false" ht="24.9" hidden="false" customHeight="true" outlineLevel="0" collapsed="false">
      <c r="C393" s="234"/>
      <c r="D393" s="279"/>
      <c r="E393" s="279"/>
      <c r="F393" s="279"/>
    </row>
    <row r="394" customFormat="false" ht="24.9" hidden="false" customHeight="true" outlineLevel="0" collapsed="false">
      <c r="C394" s="234"/>
      <c r="D394" s="279"/>
      <c r="E394" s="279"/>
      <c r="F394" s="279"/>
    </row>
    <row r="395" customFormat="false" ht="24.9" hidden="false" customHeight="true" outlineLevel="0" collapsed="false">
      <c r="C395" s="234"/>
      <c r="D395" s="279"/>
      <c r="E395" s="279"/>
      <c r="F395" s="279"/>
    </row>
    <row r="396" customFormat="false" ht="24.9" hidden="false" customHeight="true" outlineLevel="0" collapsed="false">
      <c r="C396" s="234"/>
      <c r="D396" s="279"/>
      <c r="E396" s="279"/>
      <c r="F396" s="279"/>
    </row>
    <row r="397" customFormat="false" ht="24.9" hidden="false" customHeight="true" outlineLevel="0" collapsed="false">
      <c r="C397" s="234"/>
      <c r="D397" s="279"/>
      <c r="E397" s="279"/>
      <c r="F397" s="279"/>
    </row>
    <row r="398" customFormat="false" ht="24.9" hidden="false" customHeight="true" outlineLevel="0" collapsed="false">
      <c r="C398" s="234"/>
      <c r="D398" s="279"/>
      <c r="E398" s="279"/>
      <c r="F398" s="279"/>
    </row>
    <row r="399" customFormat="false" ht="24.9" hidden="false" customHeight="true" outlineLevel="0" collapsed="false">
      <c r="C399" s="234"/>
      <c r="D399" s="279"/>
      <c r="E399" s="279"/>
      <c r="F399" s="279"/>
    </row>
    <row r="400" customFormat="false" ht="24.9" hidden="false" customHeight="true" outlineLevel="0" collapsed="false">
      <c r="C400" s="234"/>
      <c r="D400" s="279"/>
      <c r="E400" s="279"/>
      <c r="F400" s="279"/>
    </row>
    <row r="401" customFormat="false" ht="24.9" hidden="false" customHeight="true" outlineLevel="0" collapsed="false">
      <c r="C401" s="234"/>
      <c r="D401" s="279"/>
      <c r="E401" s="279"/>
      <c r="F401" s="279"/>
    </row>
    <row r="402" customFormat="false" ht="24.9" hidden="false" customHeight="true" outlineLevel="0" collapsed="false">
      <c r="C402" s="234"/>
      <c r="D402" s="279"/>
      <c r="E402" s="279"/>
      <c r="F402" s="279"/>
    </row>
    <row r="403" customFormat="false" ht="24.9" hidden="false" customHeight="true" outlineLevel="0" collapsed="false">
      <c r="C403" s="234"/>
      <c r="D403" s="279"/>
      <c r="E403" s="279"/>
      <c r="F403" s="279"/>
    </row>
    <row r="404" customFormat="false" ht="24.9" hidden="false" customHeight="true" outlineLevel="0" collapsed="false">
      <c r="C404" s="234"/>
      <c r="D404" s="279"/>
      <c r="E404" s="279"/>
      <c r="F404" s="279"/>
    </row>
    <row r="405" customFormat="false" ht="24.9" hidden="false" customHeight="true" outlineLevel="0" collapsed="false">
      <c r="C405" s="234"/>
      <c r="D405" s="279"/>
      <c r="E405" s="279"/>
      <c r="F405" s="279"/>
    </row>
    <row r="406" customFormat="false" ht="24.9" hidden="false" customHeight="true" outlineLevel="0" collapsed="false">
      <c r="C406" s="234"/>
      <c r="D406" s="279"/>
      <c r="E406" s="279"/>
      <c r="F406" s="279"/>
    </row>
    <row r="407" customFormat="false" ht="24.9" hidden="false" customHeight="true" outlineLevel="0" collapsed="false">
      <c r="C407" s="234"/>
      <c r="D407" s="279"/>
      <c r="E407" s="279"/>
      <c r="F407" s="279"/>
    </row>
    <row r="408" customFormat="false" ht="24.9" hidden="false" customHeight="true" outlineLevel="0" collapsed="false">
      <c r="C408" s="234"/>
      <c r="D408" s="279"/>
      <c r="E408" s="279"/>
      <c r="F408" s="279"/>
    </row>
    <row r="409" customFormat="false" ht="24.9" hidden="false" customHeight="true" outlineLevel="0" collapsed="false">
      <c r="C409" s="234"/>
      <c r="D409" s="279"/>
      <c r="E409" s="279"/>
      <c r="F409" s="279"/>
    </row>
    <row r="410" customFormat="false" ht="24.9" hidden="false" customHeight="true" outlineLevel="0" collapsed="false">
      <c r="C410" s="234"/>
      <c r="D410" s="279"/>
      <c r="E410" s="279"/>
      <c r="F410" s="279"/>
    </row>
    <row r="411" customFormat="false" ht="24.9" hidden="false" customHeight="true" outlineLevel="0" collapsed="false">
      <c r="C411" s="234"/>
      <c r="D411" s="279"/>
      <c r="E411" s="279"/>
      <c r="F411" s="279"/>
    </row>
    <row r="412" customFormat="false" ht="24.9" hidden="false" customHeight="true" outlineLevel="0" collapsed="false">
      <c r="C412" s="234"/>
      <c r="D412" s="279"/>
      <c r="E412" s="279"/>
      <c r="F412" s="279"/>
    </row>
    <row r="413" customFormat="false" ht="24.9" hidden="false" customHeight="true" outlineLevel="0" collapsed="false">
      <c r="C413" s="234"/>
      <c r="D413" s="279"/>
      <c r="E413" s="279"/>
      <c r="F413" s="279"/>
    </row>
    <row r="414" customFormat="false" ht="24.9" hidden="false" customHeight="true" outlineLevel="0" collapsed="false">
      <c r="C414" s="234"/>
      <c r="D414" s="279"/>
      <c r="E414" s="279"/>
      <c r="F414" s="279"/>
    </row>
    <row r="415" customFormat="false" ht="24.9" hidden="false" customHeight="true" outlineLevel="0" collapsed="false">
      <c r="C415" s="234"/>
      <c r="D415" s="279"/>
      <c r="E415" s="279"/>
      <c r="F415" s="279"/>
    </row>
    <row r="416" customFormat="false" ht="24.9" hidden="false" customHeight="true" outlineLevel="0" collapsed="false">
      <c r="C416" s="234"/>
      <c r="D416" s="279"/>
      <c r="E416" s="279"/>
      <c r="F416" s="279"/>
    </row>
    <row r="417" customFormat="false" ht="24.9" hidden="false" customHeight="true" outlineLevel="0" collapsed="false">
      <c r="C417" s="234"/>
      <c r="D417" s="279"/>
      <c r="E417" s="279"/>
      <c r="F417" s="279"/>
    </row>
    <row r="418" customFormat="false" ht="24.9" hidden="false" customHeight="true" outlineLevel="0" collapsed="false">
      <c r="C418" s="234"/>
      <c r="D418" s="279"/>
      <c r="E418" s="279"/>
      <c r="F418" s="279"/>
    </row>
    <row r="419" customFormat="false" ht="24.9" hidden="false" customHeight="true" outlineLevel="0" collapsed="false">
      <c r="C419" s="234"/>
      <c r="D419" s="279"/>
      <c r="E419" s="279"/>
      <c r="F419" s="279"/>
    </row>
    <row r="420" customFormat="false" ht="24.9" hidden="false" customHeight="true" outlineLevel="0" collapsed="false">
      <c r="C420" s="234"/>
      <c r="D420" s="279"/>
      <c r="E420" s="279"/>
      <c r="F420" s="279"/>
    </row>
    <row r="421" customFormat="false" ht="24.9" hidden="false" customHeight="true" outlineLevel="0" collapsed="false">
      <c r="C421" s="234"/>
      <c r="D421" s="279"/>
      <c r="E421" s="279"/>
      <c r="F421" s="279"/>
    </row>
    <row r="422" customFormat="false" ht="24.9" hidden="false" customHeight="true" outlineLevel="0" collapsed="false">
      <c r="C422" s="234"/>
      <c r="D422" s="279"/>
      <c r="E422" s="279"/>
      <c r="F422" s="279"/>
    </row>
    <row r="423" customFormat="false" ht="24.9" hidden="false" customHeight="true" outlineLevel="0" collapsed="false">
      <c r="C423" s="234"/>
      <c r="D423" s="279"/>
      <c r="E423" s="279"/>
      <c r="F423" s="279"/>
    </row>
    <row r="424" customFormat="false" ht="24.9" hidden="false" customHeight="true" outlineLevel="0" collapsed="false">
      <c r="C424" s="234"/>
      <c r="D424" s="279"/>
      <c r="E424" s="279"/>
      <c r="F424" s="279"/>
    </row>
    <row r="425" customFormat="false" ht="24.9" hidden="false" customHeight="true" outlineLevel="0" collapsed="false">
      <c r="C425" s="234"/>
      <c r="D425" s="279"/>
      <c r="E425" s="279"/>
      <c r="F425" s="279"/>
    </row>
    <row r="426" customFormat="false" ht="24.9" hidden="false" customHeight="true" outlineLevel="0" collapsed="false">
      <c r="C426" s="234"/>
      <c r="D426" s="279"/>
      <c r="E426" s="279"/>
      <c r="F426" s="279"/>
    </row>
    <row r="427" customFormat="false" ht="24.9" hidden="false" customHeight="true" outlineLevel="0" collapsed="false">
      <c r="C427" s="234"/>
      <c r="D427" s="279"/>
      <c r="E427" s="279"/>
      <c r="F427" s="279"/>
    </row>
    <row r="428" customFormat="false" ht="24.9" hidden="false" customHeight="true" outlineLevel="0" collapsed="false">
      <c r="C428" s="234"/>
      <c r="D428" s="279"/>
      <c r="E428" s="279"/>
      <c r="F428" s="279"/>
    </row>
    <row r="429" customFormat="false" ht="24.9" hidden="false" customHeight="true" outlineLevel="0" collapsed="false">
      <c r="C429" s="234"/>
      <c r="D429" s="279"/>
      <c r="E429" s="279"/>
      <c r="F429" s="279"/>
    </row>
    <row r="430" customFormat="false" ht="24.9" hidden="false" customHeight="true" outlineLevel="0" collapsed="false">
      <c r="C430" s="234"/>
      <c r="D430" s="279"/>
      <c r="E430" s="279"/>
      <c r="F430" s="279"/>
    </row>
    <row r="431" customFormat="false" ht="24.9" hidden="false" customHeight="true" outlineLevel="0" collapsed="false">
      <c r="C431" s="234"/>
      <c r="D431" s="279"/>
      <c r="E431" s="279"/>
      <c r="F431" s="279"/>
    </row>
    <row r="432" customFormat="false" ht="24.9" hidden="false" customHeight="true" outlineLevel="0" collapsed="false">
      <c r="C432" s="234"/>
      <c r="D432" s="279"/>
      <c r="E432" s="279"/>
      <c r="F432" s="279"/>
    </row>
    <row r="433" customFormat="false" ht="24.9" hidden="false" customHeight="true" outlineLevel="0" collapsed="false">
      <c r="C433" s="234"/>
      <c r="D433" s="279"/>
      <c r="E433" s="279"/>
      <c r="F433" s="279"/>
    </row>
    <row r="434" customFormat="false" ht="24.9" hidden="false" customHeight="true" outlineLevel="0" collapsed="false">
      <c r="C434" s="234"/>
      <c r="D434" s="279"/>
      <c r="E434" s="279"/>
      <c r="F434" s="279"/>
    </row>
    <row r="435" customFormat="false" ht="24.9" hidden="false" customHeight="true" outlineLevel="0" collapsed="false">
      <c r="C435" s="234"/>
      <c r="D435" s="279"/>
      <c r="E435" s="279"/>
      <c r="F435" s="279"/>
    </row>
    <row r="436" customFormat="false" ht="24.9" hidden="false" customHeight="true" outlineLevel="0" collapsed="false">
      <c r="C436" s="234"/>
      <c r="D436" s="279"/>
      <c r="E436" s="279"/>
      <c r="F436" s="279"/>
    </row>
    <row r="437" customFormat="false" ht="24.9" hidden="false" customHeight="true" outlineLevel="0" collapsed="false">
      <c r="C437" s="234"/>
      <c r="D437" s="279"/>
      <c r="E437" s="279"/>
      <c r="F437" s="279"/>
    </row>
    <row r="438" customFormat="false" ht="24.9" hidden="false" customHeight="true" outlineLevel="0" collapsed="false">
      <c r="C438" s="234"/>
      <c r="D438" s="279"/>
      <c r="E438" s="279"/>
      <c r="F438" s="279"/>
    </row>
    <row r="439" customFormat="false" ht="24.9" hidden="false" customHeight="true" outlineLevel="0" collapsed="false">
      <c r="C439" s="234"/>
      <c r="D439" s="279"/>
      <c r="E439" s="279"/>
      <c r="F439" s="279"/>
    </row>
    <row r="440" customFormat="false" ht="24.9" hidden="false" customHeight="true" outlineLevel="0" collapsed="false">
      <c r="C440" s="234"/>
      <c r="D440" s="279"/>
      <c r="E440" s="279"/>
      <c r="F440" s="279"/>
    </row>
    <row r="441" customFormat="false" ht="24.9" hidden="false" customHeight="true" outlineLevel="0" collapsed="false">
      <c r="C441" s="234"/>
      <c r="D441" s="279"/>
      <c r="E441" s="279"/>
      <c r="F441" s="279"/>
    </row>
    <row r="442" customFormat="false" ht="24.9" hidden="false" customHeight="true" outlineLevel="0" collapsed="false">
      <c r="C442" s="234"/>
      <c r="D442" s="279"/>
      <c r="E442" s="279"/>
      <c r="F442" s="279"/>
    </row>
    <row r="443" customFormat="false" ht="24.9" hidden="false" customHeight="true" outlineLevel="0" collapsed="false">
      <c r="C443" s="234"/>
      <c r="D443" s="279"/>
      <c r="E443" s="279"/>
      <c r="F443" s="279"/>
    </row>
    <row r="444" customFormat="false" ht="24.9" hidden="false" customHeight="true" outlineLevel="0" collapsed="false">
      <c r="C444" s="234"/>
      <c r="D444" s="279"/>
      <c r="E444" s="279"/>
      <c r="F444" s="279"/>
    </row>
    <row r="445" customFormat="false" ht="24.9" hidden="false" customHeight="true" outlineLevel="0" collapsed="false">
      <c r="C445" s="234"/>
      <c r="D445" s="279"/>
      <c r="E445" s="279"/>
      <c r="F445" s="279"/>
    </row>
    <row r="446" customFormat="false" ht="24.9" hidden="false" customHeight="true" outlineLevel="0" collapsed="false">
      <c r="C446" s="234"/>
      <c r="D446" s="279"/>
      <c r="E446" s="279"/>
      <c r="F446" s="279"/>
    </row>
    <row r="447" customFormat="false" ht="24.9" hidden="false" customHeight="true" outlineLevel="0" collapsed="false">
      <c r="C447" s="234"/>
      <c r="D447" s="279"/>
      <c r="E447" s="279"/>
      <c r="F447" s="279"/>
    </row>
    <row r="448" customFormat="false" ht="24.9" hidden="false" customHeight="true" outlineLevel="0" collapsed="false">
      <c r="C448" s="234"/>
      <c r="D448" s="279"/>
      <c r="E448" s="279"/>
      <c r="F448" s="279"/>
    </row>
    <row r="449" customFormat="false" ht="24.9" hidden="false" customHeight="true" outlineLevel="0" collapsed="false">
      <c r="C449" s="234"/>
      <c r="D449" s="279"/>
      <c r="E449" s="279"/>
      <c r="F449" s="279"/>
    </row>
    <row r="450" customFormat="false" ht="24.9" hidden="false" customHeight="true" outlineLevel="0" collapsed="false">
      <c r="C450" s="234"/>
      <c r="D450" s="279"/>
      <c r="E450" s="279"/>
      <c r="F450" s="279"/>
    </row>
    <row r="451" customFormat="false" ht="24.9" hidden="false" customHeight="true" outlineLevel="0" collapsed="false">
      <c r="C451" s="234"/>
      <c r="D451" s="279"/>
      <c r="E451" s="279"/>
      <c r="F451" s="279"/>
    </row>
    <row r="452" customFormat="false" ht="24.9" hidden="false" customHeight="true" outlineLevel="0" collapsed="false">
      <c r="C452" s="234"/>
      <c r="D452" s="279"/>
      <c r="E452" s="279"/>
      <c r="F452" s="279"/>
    </row>
    <row r="453" customFormat="false" ht="24.9" hidden="false" customHeight="true" outlineLevel="0" collapsed="false">
      <c r="C453" s="234"/>
      <c r="D453" s="279"/>
      <c r="E453" s="279"/>
      <c r="F453" s="279"/>
    </row>
    <row r="454" customFormat="false" ht="24.9" hidden="false" customHeight="true" outlineLevel="0" collapsed="false">
      <c r="C454" s="234"/>
      <c r="D454" s="279"/>
      <c r="E454" s="279"/>
      <c r="F454" s="279"/>
    </row>
    <row r="455" customFormat="false" ht="24.9" hidden="false" customHeight="true" outlineLevel="0" collapsed="false">
      <c r="C455" s="234"/>
      <c r="D455" s="279"/>
      <c r="E455" s="279"/>
      <c r="F455" s="279"/>
    </row>
    <row r="456" customFormat="false" ht="24.9" hidden="false" customHeight="true" outlineLevel="0" collapsed="false">
      <c r="C456" s="234"/>
      <c r="D456" s="279"/>
      <c r="E456" s="279"/>
      <c r="F456" s="279"/>
    </row>
    <row r="457" customFormat="false" ht="24.9" hidden="false" customHeight="true" outlineLevel="0" collapsed="false">
      <c r="C457" s="234"/>
      <c r="D457" s="279"/>
      <c r="E457" s="279"/>
      <c r="F457" s="279"/>
    </row>
    <row r="458" customFormat="false" ht="24.9" hidden="false" customHeight="true" outlineLevel="0" collapsed="false">
      <c r="C458" s="234"/>
      <c r="D458" s="279"/>
      <c r="E458" s="279"/>
      <c r="F458" s="279"/>
    </row>
    <row r="459" customFormat="false" ht="24.9" hidden="false" customHeight="true" outlineLevel="0" collapsed="false">
      <c r="C459" s="234"/>
      <c r="D459" s="279"/>
      <c r="E459" s="279"/>
      <c r="F459" s="279"/>
    </row>
    <row r="460" customFormat="false" ht="24.9" hidden="false" customHeight="true" outlineLevel="0" collapsed="false">
      <c r="C460" s="234"/>
      <c r="D460" s="279"/>
      <c r="E460" s="279"/>
      <c r="F460" s="279"/>
    </row>
    <row r="461" customFormat="false" ht="24.9" hidden="false" customHeight="true" outlineLevel="0" collapsed="false">
      <c r="C461" s="234"/>
      <c r="D461" s="279"/>
      <c r="E461" s="279"/>
      <c r="F461" s="279"/>
    </row>
    <row r="462" customFormat="false" ht="24.9" hidden="false" customHeight="true" outlineLevel="0" collapsed="false">
      <c r="C462" s="234"/>
      <c r="D462" s="279"/>
      <c r="E462" s="279"/>
      <c r="F462" s="279"/>
    </row>
    <row r="463" customFormat="false" ht="24.9" hidden="false" customHeight="true" outlineLevel="0" collapsed="false">
      <c r="C463" s="234"/>
      <c r="D463" s="279"/>
      <c r="E463" s="279"/>
      <c r="F463" s="279"/>
    </row>
    <row r="464" customFormat="false" ht="24.9" hidden="false" customHeight="true" outlineLevel="0" collapsed="false">
      <c r="C464" s="234"/>
      <c r="D464" s="279"/>
      <c r="E464" s="279"/>
      <c r="F464" s="279"/>
    </row>
    <row r="465" customFormat="false" ht="24.9" hidden="false" customHeight="true" outlineLevel="0" collapsed="false">
      <c r="C465" s="234"/>
      <c r="D465" s="279"/>
      <c r="E465" s="279"/>
      <c r="F465" s="279"/>
    </row>
    <row r="466" customFormat="false" ht="24.9" hidden="false" customHeight="true" outlineLevel="0" collapsed="false">
      <c r="C466" s="234"/>
      <c r="D466" s="279"/>
      <c r="E466" s="279"/>
      <c r="F466" s="279"/>
    </row>
    <row r="467" customFormat="false" ht="24.9" hidden="false" customHeight="true" outlineLevel="0" collapsed="false">
      <c r="C467" s="234"/>
      <c r="D467" s="279"/>
      <c r="E467" s="279"/>
      <c r="F467" s="279"/>
    </row>
    <row r="468" customFormat="false" ht="24.9" hidden="false" customHeight="true" outlineLevel="0" collapsed="false">
      <c r="C468" s="234"/>
      <c r="D468" s="279"/>
      <c r="E468" s="279"/>
      <c r="F468" s="279"/>
    </row>
    <row r="469" customFormat="false" ht="24.9" hidden="false" customHeight="true" outlineLevel="0" collapsed="false">
      <c r="C469" s="234"/>
      <c r="D469" s="279"/>
      <c r="E469" s="279"/>
      <c r="F469" s="279"/>
    </row>
    <row r="470" customFormat="false" ht="24.9" hidden="false" customHeight="true" outlineLevel="0" collapsed="false">
      <c r="C470" s="234"/>
      <c r="D470" s="279"/>
      <c r="E470" s="279"/>
      <c r="F470" s="279"/>
    </row>
    <row r="471" customFormat="false" ht="24.9" hidden="false" customHeight="true" outlineLevel="0" collapsed="false">
      <c r="C471" s="234"/>
      <c r="D471" s="279"/>
      <c r="E471" s="279"/>
      <c r="F471" s="279"/>
    </row>
    <row r="472" customFormat="false" ht="24.9" hidden="false" customHeight="true" outlineLevel="0" collapsed="false">
      <c r="C472" s="234"/>
      <c r="D472" s="279"/>
      <c r="E472" s="279"/>
      <c r="F472" s="279"/>
    </row>
    <row r="473" customFormat="false" ht="24.9" hidden="false" customHeight="true" outlineLevel="0" collapsed="false">
      <c r="C473" s="234"/>
      <c r="D473" s="279"/>
      <c r="E473" s="279"/>
      <c r="F473" s="279"/>
    </row>
    <row r="474" customFormat="false" ht="24.9" hidden="false" customHeight="true" outlineLevel="0" collapsed="false">
      <c r="C474" s="234"/>
      <c r="D474" s="279"/>
      <c r="E474" s="279"/>
      <c r="F474" s="279"/>
    </row>
    <row r="475" customFormat="false" ht="24.9" hidden="false" customHeight="true" outlineLevel="0" collapsed="false">
      <c r="C475" s="234"/>
      <c r="D475" s="279"/>
      <c r="E475" s="279"/>
      <c r="F475" s="279"/>
    </row>
    <row r="476" customFormat="false" ht="24.9" hidden="false" customHeight="true" outlineLevel="0" collapsed="false">
      <c r="C476" s="234"/>
      <c r="D476" s="279"/>
      <c r="E476" s="279"/>
      <c r="F476" s="279"/>
    </row>
    <row r="477" customFormat="false" ht="24.9" hidden="false" customHeight="true" outlineLevel="0" collapsed="false">
      <c r="C477" s="234"/>
      <c r="D477" s="279"/>
      <c r="E477" s="279"/>
      <c r="F477" s="279"/>
    </row>
    <row r="478" customFormat="false" ht="24.9" hidden="false" customHeight="true" outlineLevel="0" collapsed="false">
      <c r="C478" s="234"/>
      <c r="D478" s="279"/>
      <c r="E478" s="279"/>
      <c r="F478" s="279"/>
    </row>
    <row r="479" customFormat="false" ht="24.9" hidden="false" customHeight="true" outlineLevel="0" collapsed="false">
      <c r="C479" s="234"/>
      <c r="D479" s="279"/>
      <c r="E479" s="279"/>
      <c r="F479" s="279"/>
    </row>
    <row r="480" customFormat="false" ht="24.9" hidden="false" customHeight="true" outlineLevel="0" collapsed="false">
      <c r="C480" s="234"/>
      <c r="D480" s="279"/>
      <c r="E480" s="279"/>
      <c r="F480" s="279"/>
    </row>
    <row r="481" customFormat="false" ht="24.9" hidden="false" customHeight="true" outlineLevel="0" collapsed="false">
      <c r="C481" s="234"/>
      <c r="D481" s="279"/>
      <c r="E481" s="279"/>
      <c r="F481" s="279"/>
    </row>
    <row r="482" customFormat="false" ht="24.9" hidden="false" customHeight="true" outlineLevel="0" collapsed="false">
      <c r="C482" s="234"/>
      <c r="D482" s="279"/>
      <c r="E482" s="279"/>
      <c r="F482" s="279"/>
    </row>
    <row r="483" customFormat="false" ht="24.9" hidden="false" customHeight="true" outlineLevel="0" collapsed="false">
      <c r="C483" s="234"/>
      <c r="D483" s="279"/>
      <c r="E483" s="279"/>
      <c r="F483" s="279"/>
    </row>
    <row r="484" customFormat="false" ht="24.9" hidden="false" customHeight="true" outlineLevel="0" collapsed="false">
      <c r="C484" s="234"/>
      <c r="D484" s="279"/>
      <c r="E484" s="279"/>
      <c r="F484" s="279"/>
    </row>
    <row r="485" customFormat="false" ht="24.9" hidden="false" customHeight="true" outlineLevel="0" collapsed="false">
      <c r="C485" s="234"/>
      <c r="D485" s="279"/>
      <c r="E485" s="279"/>
      <c r="F485" s="279"/>
    </row>
    <row r="486" customFormat="false" ht="24.9" hidden="false" customHeight="true" outlineLevel="0" collapsed="false">
      <c r="C486" s="234"/>
      <c r="D486" s="279"/>
      <c r="E486" s="279"/>
      <c r="F486" s="279"/>
    </row>
    <row r="487" customFormat="false" ht="24.9" hidden="false" customHeight="true" outlineLevel="0" collapsed="false">
      <c r="C487" s="234"/>
      <c r="D487" s="279"/>
      <c r="E487" s="279"/>
      <c r="F487" s="279"/>
    </row>
    <row r="488" customFormat="false" ht="24.9" hidden="false" customHeight="true" outlineLevel="0" collapsed="false">
      <c r="C488" s="234"/>
      <c r="D488" s="279"/>
      <c r="E488" s="279"/>
      <c r="F488" s="279"/>
    </row>
    <row r="489" customFormat="false" ht="24.9" hidden="false" customHeight="true" outlineLevel="0" collapsed="false">
      <c r="C489" s="234"/>
      <c r="D489" s="279"/>
      <c r="E489" s="279"/>
      <c r="F489" s="279"/>
    </row>
    <row r="490" customFormat="false" ht="24.9" hidden="false" customHeight="true" outlineLevel="0" collapsed="false">
      <c r="C490" s="234"/>
      <c r="D490" s="279"/>
      <c r="E490" s="279"/>
      <c r="F490" s="279"/>
    </row>
    <row r="491" customFormat="false" ht="24.9" hidden="false" customHeight="true" outlineLevel="0" collapsed="false">
      <c r="C491" s="234"/>
      <c r="D491" s="279"/>
      <c r="E491" s="279"/>
      <c r="F491" s="279"/>
    </row>
    <row r="492" customFormat="false" ht="24.9" hidden="false" customHeight="true" outlineLevel="0" collapsed="false">
      <c r="C492" s="234"/>
      <c r="D492" s="279"/>
      <c r="E492" s="279"/>
      <c r="F492" s="279"/>
    </row>
    <row r="493" customFormat="false" ht="24.9" hidden="false" customHeight="true" outlineLevel="0" collapsed="false">
      <c r="C493" s="234"/>
      <c r="D493" s="279"/>
      <c r="E493" s="279"/>
      <c r="F493" s="279"/>
    </row>
    <row r="494" customFormat="false" ht="24.9" hidden="false" customHeight="true" outlineLevel="0" collapsed="false">
      <c r="C494" s="234"/>
      <c r="D494" s="279"/>
      <c r="E494" s="279"/>
      <c r="F494" s="279"/>
    </row>
    <row r="495" customFormat="false" ht="24.9" hidden="false" customHeight="true" outlineLevel="0" collapsed="false">
      <c r="C495" s="234"/>
      <c r="D495" s="279"/>
      <c r="E495" s="279"/>
      <c r="F495" s="279"/>
    </row>
    <row r="496" customFormat="false" ht="24.9" hidden="false" customHeight="true" outlineLevel="0" collapsed="false">
      <c r="C496" s="234"/>
      <c r="D496" s="279"/>
      <c r="E496" s="279"/>
      <c r="F496" s="279"/>
    </row>
    <row r="497" customFormat="false" ht="24.9" hidden="false" customHeight="true" outlineLevel="0" collapsed="false">
      <c r="C497" s="234"/>
      <c r="D497" s="279"/>
      <c r="E497" s="279"/>
      <c r="F497" s="279"/>
    </row>
    <row r="498" customFormat="false" ht="24.9" hidden="false" customHeight="true" outlineLevel="0" collapsed="false">
      <c r="C498" s="234"/>
      <c r="D498" s="279"/>
      <c r="E498" s="279"/>
      <c r="F498" s="279"/>
    </row>
    <row r="499" customFormat="false" ht="24.9" hidden="false" customHeight="true" outlineLevel="0" collapsed="false">
      <c r="C499" s="234"/>
      <c r="D499" s="279"/>
      <c r="E499" s="279"/>
      <c r="F499" s="279"/>
    </row>
    <row r="500" customFormat="false" ht="24.9" hidden="false" customHeight="true" outlineLevel="0" collapsed="false">
      <c r="C500" s="234"/>
      <c r="D500" s="279"/>
      <c r="E500" s="279"/>
      <c r="F500" s="279"/>
    </row>
    <row r="501" customFormat="false" ht="24.9" hidden="false" customHeight="true" outlineLevel="0" collapsed="false">
      <c r="C501" s="234"/>
      <c r="D501" s="279"/>
      <c r="E501" s="279"/>
      <c r="F501" s="279"/>
    </row>
    <row r="502" customFormat="false" ht="24.9" hidden="false" customHeight="true" outlineLevel="0" collapsed="false">
      <c r="C502" s="234"/>
      <c r="D502" s="279"/>
      <c r="E502" s="279"/>
      <c r="F502" s="279"/>
    </row>
    <row r="503" customFormat="false" ht="24.9" hidden="false" customHeight="true" outlineLevel="0" collapsed="false">
      <c r="C503" s="234"/>
      <c r="D503" s="279"/>
      <c r="E503" s="279"/>
      <c r="F503" s="279"/>
    </row>
    <row r="504" customFormat="false" ht="24.9" hidden="false" customHeight="true" outlineLevel="0" collapsed="false">
      <c r="C504" s="234"/>
      <c r="D504" s="279"/>
      <c r="E504" s="279"/>
      <c r="F504" s="279"/>
    </row>
    <row r="505" customFormat="false" ht="24.9" hidden="false" customHeight="true" outlineLevel="0" collapsed="false">
      <c r="C505" s="234"/>
      <c r="D505" s="279"/>
      <c r="E505" s="279"/>
      <c r="F505" s="279"/>
    </row>
    <row r="506" customFormat="false" ht="24.9" hidden="false" customHeight="true" outlineLevel="0" collapsed="false">
      <c r="C506" s="234"/>
      <c r="D506" s="279"/>
      <c r="E506" s="279"/>
      <c r="F506" s="279"/>
    </row>
    <row r="507" customFormat="false" ht="24.9" hidden="false" customHeight="true" outlineLevel="0" collapsed="false">
      <c r="C507" s="234"/>
      <c r="D507" s="279"/>
      <c r="E507" s="279"/>
      <c r="F507" s="279"/>
    </row>
    <row r="508" customFormat="false" ht="24.9" hidden="false" customHeight="true" outlineLevel="0" collapsed="false">
      <c r="C508" s="234"/>
      <c r="D508" s="279"/>
      <c r="E508" s="279"/>
      <c r="F508" s="279"/>
    </row>
    <row r="509" customFormat="false" ht="24.9" hidden="false" customHeight="true" outlineLevel="0" collapsed="false">
      <c r="C509" s="234"/>
      <c r="D509" s="279"/>
      <c r="E509" s="279"/>
      <c r="F509" s="279"/>
    </row>
    <row r="510" customFormat="false" ht="24.9" hidden="false" customHeight="true" outlineLevel="0" collapsed="false">
      <c r="C510" s="234"/>
      <c r="D510" s="279"/>
      <c r="E510" s="279"/>
      <c r="F510" s="279"/>
    </row>
    <row r="511" customFormat="false" ht="24.9" hidden="false" customHeight="true" outlineLevel="0" collapsed="false">
      <c r="C511" s="234"/>
      <c r="D511" s="279"/>
      <c r="E511" s="279"/>
      <c r="F511" s="279"/>
    </row>
    <row r="512" customFormat="false" ht="24.9" hidden="false" customHeight="true" outlineLevel="0" collapsed="false">
      <c r="C512" s="234"/>
      <c r="D512" s="279"/>
      <c r="E512" s="279"/>
      <c r="F512" s="279"/>
    </row>
    <row r="513" customFormat="false" ht="24.9" hidden="false" customHeight="true" outlineLevel="0" collapsed="false">
      <c r="C513" s="234"/>
      <c r="D513" s="279"/>
      <c r="E513" s="279"/>
      <c r="F513" s="279"/>
    </row>
    <row r="514" customFormat="false" ht="24.9" hidden="false" customHeight="true" outlineLevel="0" collapsed="false">
      <c r="C514" s="234"/>
      <c r="D514" s="279"/>
      <c r="E514" s="279"/>
      <c r="F514" s="279"/>
    </row>
    <row r="515" customFormat="false" ht="24.9" hidden="false" customHeight="true" outlineLevel="0" collapsed="false">
      <c r="C515" s="234"/>
      <c r="D515" s="279"/>
      <c r="E515" s="279"/>
      <c r="F515" s="279"/>
    </row>
    <row r="516" customFormat="false" ht="24.9" hidden="false" customHeight="true" outlineLevel="0" collapsed="false">
      <c r="C516" s="234"/>
      <c r="D516" s="279"/>
      <c r="E516" s="279"/>
      <c r="F516" s="279"/>
    </row>
    <row r="517" customFormat="false" ht="24.9" hidden="false" customHeight="true" outlineLevel="0" collapsed="false">
      <c r="C517" s="234"/>
      <c r="D517" s="279"/>
      <c r="E517" s="279"/>
      <c r="F517" s="279"/>
    </row>
    <row r="518" customFormat="false" ht="24.9" hidden="false" customHeight="true" outlineLevel="0" collapsed="false">
      <c r="C518" s="234"/>
      <c r="D518" s="279"/>
      <c r="E518" s="279"/>
      <c r="F518" s="279"/>
    </row>
    <row r="519" customFormat="false" ht="24.9" hidden="false" customHeight="true" outlineLevel="0" collapsed="false">
      <c r="C519" s="234"/>
      <c r="D519" s="279"/>
      <c r="E519" s="279"/>
      <c r="F519" s="279"/>
    </row>
    <row r="520" customFormat="false" ht="24.9" hidden="false" customHeight="true" outlineLevel="0" collapsed="false">
      <c r="C520" s="234"/>
      <c r="D520" s="279"/>
      <c r="E520" s="279"/>
      <c r="F520" s="279"/>
    </row>
    <row r="521" customFormat="false" ht="24.9" hidden="false" customHeight="true" outlineLevel="0" collapsed="false">
      <c r="C521" s="234"/>
      <c r="D521" s="279"/>
      <c r="E521" s="279"/>
      <c r="F521" s="279"/>
    </row>
    <row r="522" customFormat="false" ht="24.9" hidden="false" customHeight="true" outlineLevel="0" collapsed="false">
      <c r="C522" s="234"/>
      <c r="D522" s="279"/>
      <c r="E522" s="279"/>
      <c r="F522" s="279"/>
    </row>
    <row r="523" customFormat="false" ht="24.9" hidden="false" customHeight="true" outlineLevel="0" collapsed="false">
      <c r="C523" s="234"/>
      <c r="D523" s="279"/>
      <c r="E523" s="279"/>
      <c r="F523" s="279"/>
    </row>
    <row r="524" customFormat="false" ht="24.9" hidden="false" customHeight="true" outlineLevel="0" collapsed="false">
      <c r="C524" s="234"/>
      <c r="D524" s="279"/>
      <c r="E524" s="279"/>
      <c r="F524" s="279"/>
    </row>
    <row r="525" customFormat="false" ht="24.9" hidden="false" customHeight="true" outlineLevel="0" collapsed="false">
      <c r="C525" s="234"/>
      <c r="D525" s="279"/>
      <c r="E525" s="279"/>
      <c r="F525" s="279"/>
    </row>
    <row r="526" customFormat="false" ht="24.9" hidden="false" customHeight="true" outlineLevel="0" collapsed="false">
      <c r="C526" s="234"/>
      <c r="D526" s="279"/>
      <c r="E526" s="279"/>
      <c r="F526" s="279"/>
    </row>
    <row r="527" customFormat="false" ht="24.9" hidden="false" customHeight="true" outlineLevel="0" collapsed="false">
      <c r="C527" s="234"/>
      <c r="D527" s="279"/>
      <c r="E527" s="279"/>
      <c r="F527" s="279"/>
    </row>
    <row r="528" customFormat="false" ht="24.9" hidden="false" customHeight="true" outlineLevel="0" collapsed="false">
      <c r="C528" s="234"/>
      <c r="D528" s="279"/>
      <c r="E528" s="279"/>
      <c r="F528" s="279"/>
    </row>
    <row r="529" customFormat="false" ht="24.9" hidden="false" customHeight="true" outlineLevel="0" collapsed="false">
      <c r="C529" s="234"/>
      <c r="D529" s="279"/>
      <c r="E529" s="279"/>
      <c r="F529" s="279"/>
    </row>
    <row r="530" customFormat="false" ht="24.9" hidden="false" customHeight="true" outlineLevel="0" collapsed="false">
      <c r="C530" s="234"/>
      <c r="D530" s="279"/>
      <c r="E530" s="279"/>
      <c r="F530" s="279"/>
    </row>
    <row r="531" customFormat="false" ht="24.9" hidden="false" customHeight="true" outlineLevel="0" collapsed="false">
      <c r="C531" s="234"/>
      <c r="D531" s="279"/>
      <c r="E531" s="279"/>
      <c r="F531" s="279"/>
    </row>
    <row r="532" customFormat="false" ht="24.9" hidden="false" customHeight="true" outlineLevel="0" collapsed="false">
      <c r="C532" s="234"/>
      <c r="D532" s="279"/>
      <c r="E532" s="279"/>
      <c r="F532" s="279"/>
    </row>
    <row r="533" customFormat="false" ht="24.9" hidden="false" customHeight="true" outlineLevel="0" collapsed="false">
      <c r="C533" s="234"/>
      <c r="D533" s="279"/>
      <c r="E533" s="279"/>
      <c r="F533" s="279"/>
    </row>
    <row r="534" customFormat="false" ht="24.9" hidden="false" customHeight="true" outlineLevel="0" collapsed="false">
      <c r="C534" s="234"/>
      <c r="D534" s="279"/>
      <c r="E534" s="279"/>
      <c r="F534" s="279"/>
    </row>
    <row r="535" customFormat="false" ht="24.9" hidden="false" customHeight="true" outlineLevel="0" collapsed="false">
      <c r="C535" s="234"/>
      <c r="D535" s="279"/>
      <c r="E535" s="279"/>
      <c r="F535" s="279"/>
    </row>
    <row r="536" customFormat="false" ht="24.9" hidden="false" customHeight="true" outlineLevel="0" collapsed="false">
      <c r="C536" s="234"/>
      <c r="D536" s="279"/>
      <c r="E536" s="279"/>
      <c r="F536" s="279"/>
    </row>
    <row r="537" customFormat="false" ht="24.9" hidden="false" customHeight="true" outlineLevel="0" collapsed="false">
      <c r="C537" s="234"/>
      <c r="D537" s="279"/>
      <c r="E537" s="279"/>
      <c r="F537" s="279"/>
    </row>
    <row r="538" customFormat="false" ht="24.9" hidden="false" customHeight="true" outlineLevel="0" collapsed="false">
      <c r="C538" s="234"/>
      <c r="D538" s="279"/>
      <c r="E538" s="279"/>
      <c r="F538" s="279"/>
    </row>
    <row r="539" customFormat="false" ht="24.9" hidden="false" customHeight="true" outlineLevel="0" collapsed="false">
      <c r="C539" s="234"/>
      <c r="D539" s="279"/>
      <c r="E539" s="279"/>
      <c r="F539" s="279"/>
    </row>
    <row r="540" customFormat="false" ht="24.9" hidden="false" customHeight="true" outlineLevel="0" collapsed="false">
      <c r="C540" s="234"/>
      <c r="D540" s="279"/>
      <c r="E540" s="279"/>
      <c r="F540" s="279"/>
    </row>
    <row r="541" customFormat="false" ht="24.9" hidden="false" customHeight="true" outlineLevel="0" collapsed="false">
      <c r="C541" s="234"/>
      <c r="D541" s="279"/>
      <c r="E541" s="279"/>
      <c r="F541" s="279"/>
    </row>
    <row r="542" customFormat="false" ht="24.9" hidden="false" customHeight="true" outlineLevel="0" collapsed="false">
      <c r="C542" s="234"/>
      <c r="D542" s="279"/>
      <c r="E542" s="279"/>
      <c r="F542" s="279"/>
    </row>
    <row r="543" customFormat="false" ht="24.9" hidden="false" customHeight="true" outlineLevel="0" collapsed="false">
      <c r="C543" s="234"/>
      <c r="D543" s="279"/>
      <c r="E543" s="279"/>
      <c r="F543" s="279"/>
    </row>
    <row r="544" customFormat="false" ht="24.9" hidden="false" customHeight="true" outlineLevel="0" collapsed="false">
      <c r="C544" s="234"/>
      <c r="D544" s="279"/>
      <c r="E544" s="279"/>
      <c r="F544" s="279"/>
    </row>
    <row r="545" customFormat="false" ht="24.9" hidden="false" customHeight="true" outlineLevel="0" collapsed="false">
      <c r="C545" s="234"/>
      <c r="D545" s="279"/>
      <c r="E545" s="279"/>
      <c r="F545" s="279"/>
    </row>
    <row r="546" customFormat="false" ht="24.9" hidden="false" customHeight="true" outlineLevel="0" collapsed="false">
      <c r="C546" s="234"/>
      <c r="D546" s="279"/>
      <c r="E546" s="279"/>
      <c r="F546" s="279"/>
    </row>
    <row r="547" customFormat="false" ht="24.9" hidden="false" customHeight="true" outlineLevel="0" collapsed="false">
      <c r="C547" s="234"/>
      <c r="D547" s="279"/>
      <c r="E547" s="279"/>
      <c r="F547" s="279"/>
    </row>
    <row r="548" customFormat="false" ht="24.9" hidden="false" customHeight="true" outlineLevel="0" collapsed="false">
      <c r="C548" s="234"/>
      <c r="D548" s="279"/>
      <c r="E548" s="279"/>
      <c r="F548" s="279"/>
    </row>
    <row r="549" customFormat="false" ht="24.9" hidden="false" customHeight="true" outlineLevel="0" collapsed="false">
      <c r="C549" s="234"/>
      <c r="D549" s="279"/>
      <c r="E549" s="279"/>
      <c r="F549" s="279"/>
    </row>
    <row r="550" customFormat="false" ht="24.9" hidden="false" customHeight="true" outlineLevel="0" collapsed="false">
      <c r="C550" s="234"/>
      <c r="D550" s="279"/>
      <c r="E550" s="279"/>
      <c r="F550" s="279"/>
    </row>
    <row r="551" customFormat="false" ht="24.9" hidden="false" customHeight="true" outlineLevel="0" collapsed="false">
      <c r="C551" s="234"/>
      <c r="D551" s="279"/>
      <c r="E551" s="279"/>
      <c r="F551" s="279"/>
    </row>
    <row r="552" customFormat="false" ht="24.9" hidden="false" customHeight="true" outlineLevel="0" collapsed="false">
      <c r="C552" s="234"/>
      <c r="D552" s="279"/>
      <c r="E552" s="279"/>
      <c r="F552" s="279"/>
    </row>
    <row r="553" customFormat="false" ht="24.9" hidden="false" customHeight="true" outlineLevel="0" collapsed="false">
      <c r="C553" s="234"/>
      <c r="D553" s="279"/>
      <c r="E553" s="279"/>
      <c r="F553" s="279"/>
    </row>
    <row r="554" customFormat="false" ht="24.9" hidden="false" customHeight="true" outlineLevel="0" collapsed="false">
      <c r="C554" s="234"/>
      <c r="D554" s="279"/>
      <c r="E554" s="279"/>
      <c r="F554" s="279"/>
    </row>
    <row r="555" customFormat="false" ht="24.9" hidden="false" customHeight="true" outlineLevel="0" collapsed="false">
      <c r="C555" s="234"/>
      <c r="D555" s="279"/>
      <c r="E555" s="279"/>
      <c r="F555" s="279"/>
    </row>
    <row r="556" customFormat="false" ht="24.9" hidden="false" customHeight="true" outlineLevel="0" collapsed="false">
      <c r="C556" s="234"/>
      <c r="D556" s="279"/>
      <c r="E556" s="279"/>
      <c r="F556" s="279"/>
    </row>
    <row r="557" customFormat="false" ht="24.9" hidden="false" customHeight="true" outlineLevel="0" collapsed="false">
      <c r="C557" s="234"/>
      <c r="D557" s="279"/>
      <c r="E557" s="279"/>
      <c r="F557" s="279"/>
    </row>
    <row r="558" customFormat="false" ht="24.9" hidden="false" customHeight="true" outlineLevel="0" collapsed="false">
      <c r="C558" s="234"/>
      <c r="D558" s="279"/>
      <c r="E558" s="279"/>
      <c r="F558" s="279"/>
    </row>
    <row r="559" customFormat="false" ht="24.9" hidden="false" customHeight="true" outlineLevel="0" collapsed="false">
      <c r="C559" s="234"/>
      <c r="D559" s="279"/>
      <c r="E559" s="279"/>
      <c r="F559" s="279"/>
    </row>
    <row r="560" customFormat="false" ht="24.9" hidden="false" customHeight="true" outlineLevel="0" collapsed="false">
      <c r="C560" s="234"/>
      <c r="D560" s="279"/>
      <c r="E560" s="279"/>
      <c r="F560" s="279"/>
    </row>
    <row r="561" customFormat="false" ht="24.9" hidden="false" customHeight="true" outlineLevel="0" collapsed="false">
      <c r="C561" s="234"/>
      <c r="D561" s="279"/>
      <c r="E561" s="279"/>
      <c r="F561" s="279"/>
    </row>
    <row r="562" customFormat="false" ht="24.9" hidden="false" customHeight="true" outlineLevel="0" collapsed="false">
      <c r="C562" s="234"/>
      <c r="D562" s="279"/>
      <c r="E562" s="279"/>
      <c r="F562" s="279"/>
    </row>
    <row r="563" customFormat="false" ht="24.9" hidden="false" customHeight="true" outlineLevel="0" collapsed="false">
      <c r="C563" s="234"/>
      <c r="D563" s="279"/>
      <c r="E563" s="279"/>
      <c r="F563" s="279"/>
    </row>
    <row r="564" customFormat="false" ht="24.9" hidden="false" customHeight="true" outlineLevel="0" collapsed="false">
      <c r="C564" s="234"/>
      <c r="D564" s="279"/>
      <c r="E564" s="279"/>
      <c r="F564" s="279"/>
    </row>
    <row r="565" customFormat="false" ht="24.9" hidden="false" customHeight="true" outlineLevel="0" collapsed="false">
      <c r="C565" s="234"/>
      <c r="D565" s="279"/>
      <c r="E565" s="279"/>
      <c r="F565" s="279"/>
    </row>
    <row r="566" customFormat="false" ht="24.9" hidden="false" customHeight="true" outlineLevel="0" collapsed="false">
      <c r="C566" s="234"/>
      <c r="D566" s="279"/>
      <c r="E566" s="279"/>
      <c r="F566" s="279"/>
    </row>
    <row r="567" customFormat="false" ht="24.9" hidden="false" customHeight="true" outlineLevel="0" collapsed="false">
      <c r="C567" s="234"/>
      <c r="D567" s="279"/>
      <c r="E567" s="279"/>
      <c r="F567" s="279"/>
    </row>
    <row r="568" customFormat="false" ht="24.9" hidden="false" customHeight="true" outlineLevel="0" collapsed="false">
      <c r="C568" s="234"/>
      <c r="D568" s="279"/>
      <c r="E568" s="279"/>
      <c r="F568" s="279"/>
    </row>
    <row r="569" customFormat="false" ht="24.9" hidden="false" customHeight="true" outlineLevel="0" collapsed="false">
      <c r="C569" s="234"/>
      <c r="D569" s="279"/>
      <c r="E569" s="279"/>
      <c r="F569" s="279"/>
    </row>
    <row r="570" customFormat="false" ht="24.9" hidden="false" customHeight="true" outlineLevel="0" collapsed="false">
      <c r="C570" s="234"/>
      <c r="D570" s="279"/>
      <c r="E570" s="279"/>
      <c r="F570" s="279"/>
    </row>
    <row r="571" customFormat="false" ht="24.9" hidden="false" customHeight="true" outlineLevel="0" collapsed="false">
      <c r="C571" s="234"/>
      <c r="D571" s="279"/>
      <c r="E571" s="279"/>
      <c r="F571" s="279"/>
    </row>
    <row r="572" customFormat="false" ht="24.9" hidden="false" customHeight="true" outlineLevel="0" collapsed="false">
      <c r="C572" s="234"/>
      <c r="D572" s="279"/>
      <c r="E572" s="279"/>
      <c r="F572" s="279"/>
    </row>
    <row r="573" customFormat="false" ht="24.9" hidden="false" customHeight="true" outlineLevel="0" collapsed="false">
      <c r="C573" s="234"/>
      <c r="D573" s="279"/>
      <c r="E573" s="279"/>
      <c r="F573" s="279"/>
    </row>
    <row r="574" customFormat="false" ht="24.9" hidden="false" customHeight="true" outlineLevel="0" collapsed="false">
      <c r="C574" s="234"/>
      <c r="D574" s="279"/>
      <c r="E574" s="279"/>
      <c r="F574" s="279"/>
    </row>
    <row r="575" customFormat="false" ht="24.9" hidden="false" customHeight="true" outlineLevel="0" collapsed="false">
      <c r="C575" s="234"/>
      <c r="D575" s="279"/>
      <c r="E575" s="279"/>
      <c r="F575" s="279"/>
    </row>
    <row r="576" customFormat="false" ht="24.9" hidden="false" customHeight="true" outlineLevel="0" collapsed="false">
      <c r="C576" s="234"/>
      <c r="D576" s="279"/>
      <c r="E576" s="279"/>
      <c r="F576" s="279"/>
    </row>
    <row r="577" customFormat="false" ht="24.9" hidden="false" customHeight="true" outlineLevel="0" collapsed="false">
      <c r="C577" s="234"/>
      <c r="D577" s="279"/>
      <c r="E577" s="279"/>
      <c r="F577" s="279"/>
    </row>
    <row r="578" customFormat="false" ht="24.9" hidden="false" customHeight="true" outlineLevel="0" collapsed="false">
      <c r="C578" s="234"/>
      <c r="D578" s="279"/>
      <c r="E578" s="279"/>
      <c r="F578" s="279"/>
    </row>
    <row r="579" customFormat="false" ht="24.9" hidden="false" customHeight="true" outlineLevel="0" collapsed="false">
      <c r="C579" s="234"/>
      <c r="D579" s="279"/>
      <c r="E579" s="279"/>
      <c r="F579" s="279"/>
    </row>
    <row r="580" customFormat="false" ht="24.9" hidden="false" customHeight="true" outlineLevel="0" collapsed="false">
      <c r="C580" s="234"/>
      <c r="D580" s="279"/>
      <c r="E580" s="279"/>
      <c r="F580" s="279"/>
    </row>
    <row r="581" customFormat="false" ht="24.9" hidden="false" customHeight="true" outlineLevel="0" collapsed="false">
      <c r="C581" s="234"/>
      <c r="D581" s="279"/>
      <c r="E581" s="279"/>
      <c r="F581" s="279"/>
    </row>
    <row r="582" customFormat="false" ht="24.9" hidden="false" customHeight="true" outlineLevel="0" collapsed="false">
      <c r="C582" s="234"/>
      <c r="D582" s="279"/>
      <c r="E582" s="279"/>
      <c r="F582" s="279"/>
    </row>
    <row r="583" customFormat="false" ht="24.9" hidden="false" customHeight="true" outlineLevel="0" collapsed="false">
      <c r="C583" s="234"/>
      <c r="D583" s="279"/>
      <c r="E583" s="279"/>
      <c r="F583" s="279"/>
    </row>
    <row r="584" customFormat="false" ht="24.9" hidden="false" customHeight="true" outlineLevel="0" collapsed="false">
      <c r="C584" s="234"/>
      <c r="D584" s="279"/>
      <c r="E584" s="279"/>
      <c r="F584" s="279"/>
    </row>
    <row r="585" customFormat="false" ht="24.9" hidden="false" customHeight="true" outlineLevel="0" collapsed="false">
      <c r="C585" s="234"/>
      <c r="D585" s="279"/>
      <c r="E585" s="279"/>
      <c r="F585" s="279"/>
    </row>
    <row r="586" customFormat="false" ht="24.9" hidden="false" customHeight="true" outlineLevel="0" collapsed="false">
      <c r="C586" s="234"/>
      <c r="D586" s="279"/>
      <c r="E586" s="279"/>
      <c r="F586" s="279"/>
    </row>
    <row r="587" customFormat="false" ht="24.9" hidden="false" customHeight="true" outlineLevel="0" collapsed="false">
      <c r="C587" s="234"/>
      <c r="D587" s="279"/>
      <c r="E587" s="279"/>
      <c r="F587" s="279"/>
    </row>
    <row r="588" customFormat="false" ht="24.9" hidden="false" customHeight="true" outlineLevel="0" collapsed="false">
      <c r="C588" s="234"/>
      <c r="D588" s="279"/>
      <c r="E588" s="279"/>
      <c r="F588" s="279"/>
    </row>
    <row r="589" customFormat="false" ht="24.9" hidden="false" customHeight="true" outlineLevel="0" collapsed="false">
      <c r="C589" s="234"/>
      <c r="D589" s="279"/>
      <c r="E589" s="279"/>
      <c r="F589" s="279"/>
    </row>
    <row r="590" customFormat="false" ht="24.9" hidden="false" customHeight="true" outlineLevel="0" collapsed="false">
      <c r="C590" s="234"/>
      <c r="D590" s="279"/>
      <c r="E590" s="279"/>
      <c r="F590" s="279"/>
    </row>
    <row r="591" customFormat="false" ht="24.9" hidden="false" customHeight="true" outlineLevel="0" collapsed="false">
      <c r="C591" s="234"/>
      <c r="D591" s="279"/>
      <c r="E591" s="279"/>
      <c r="F591" s="279"/>
    </row>
    <row r="592" customFormat="false" ht="24.9" hidden="false" customHeight="true" outlineLevel="0" collapsed="false">
      <c r="C592" s="234"/>
      <c r="D592" s="279"/>
      <c r="E592" s="279"/>
      <c r="F592" s="279"/>
    </row>
    <row r="593" customFormat="false" ht="24.9" hidden="false" customHeight="true" outlineLevel="0" collapsed="false">
      <c r="C593" s="234"/>
      <c r="D593" s="279"/>
      <c r="E593" s="279"/>
      <c r="F593" s="279"/>
    </row>
    <row r="594" customFormat="false" ht="24.9" hidden="false" customHeight="true" outlineLevel="0" collapsed="false">
      <c r="C594" s="234"/>
      <c r="D594" s="279"/>
      <c r="E594" s="279"/>
      <c r="F594" s="279"/>
    </row>
    <row r="595" customFormat="false" ht="24.9" hidden="false" customHeight="true" outlineLevel="0" collapsed="false">
      <c r="C595" s="234"/>
      <c r="D595" s="279"/>
      <c r="E595" s="279"/>
      <c r="F595" s="279"/>
    </row>
    <row r="596" customFormat="false" ht="24.9" hidden="false" customHeight="true" outlineLevel="0" collapsed="false">
      <c r="C596" s="234"/>
      <c r="D596" s="279"/>
      <c r="E596" s="279"/>
      <c r="F596" s="279"/>
    </row>
    <row r="597" customFormat="false" ht="24.9" hidden="false" customHeight="true" outlineLevel="0" collapsed="false">
      <c r="C597" s="234"/>
      <c r="D597" s="279"/>
      <c r="E597" s="279"/>
      <c r="F597" s="279"/>
    </row>
    <row r="598" customFormat="false" ht="24.9" hidden="false" customHeight="true" outlineLevel="0" collapsed="false">
      <c r="C598" s="234"/>
      <c r="D598" s="279"/>
      <c r="E598" s="279"/>
      <c r="F598" s="279"/>
    </row>
    <row r="599" customFormat="false" ht="24.9" hidden="false" customHeight="true" outlineLevel="0" collapsed="false">
      <c r="C599" s="234"/>
      <c r="D599" s="279"/>
      <c r="E599" s="279"/>
      <c r="F599" s="279"/>
    </row>
    <row r="600" customFormat="false" ht="24.9" hidden="false" customHeight="true" outlineLevel="0" collapsed="false">
      <c r="C600" s="234"/>
      <c r="D600" s="279"/>
      <c r="E600" s="279"/>
      <c r="F600" s="279"/>
    </row>
    <row r="601" customFormat="false" ht="24.9" hidden="false" customHeight="true" outlineLevel="0" collapsed="false">
      <c r="C601" s="234"/>
      <c r="D601" s="279"/>
      <c r="E601" s="279"/>
      <c r="F601" s="279"/>
    </row>
    <row r="602" customFormat="false" ht="24.9" hidden="false" customHeight="true" outlineLevel="0" collapsed="false">
      <c r="C602" s="234"/>
      <c r="D602" s="279"/>
      <c r="E602" s="279"/>
      <c r="F602" s="279"/>
    </row>
    <row r="603" customFormat="false" ht="24.9" hidden="false" customHeight="true" outlineLevel="0" collapsed="false">
      <c r="C603" s="234"/>
      <c r="D603" s="279"/>
      <c r="E603" s="279"/>
      <c r="F603" s="279"/>
    </row>
    <row r="604" customFormat="false" ht="24.9" hidden="false" customHeight="true" outlineLevel="0" collapsed="false">
      <c r="C604" s="234"/>
      <c r="D604" s="279"/>
      <c r="E604" s="279"/>
      <c r="F604" s="279"/>
    </row>
    <row r="605" customFormat="false" ht="24.9" hidden="false" customHeight="true" outlineLevel="0" collapsed="false">
      <c r="C605" s="234"/>
      <c r="D605" s="279"/>
      <c r="E605" s="279"/>
      <c r="F605" s="279"/>
    </row>
    <row r="606" customFormat="false" ht="24.9" hidden="false" customHeight="true" outlineLevel="0" collapsed="false">
      <c r="C606" s="234"/>
      <c r="D606" s="279"/>
      <c r="E606" s="279"/>
      <c r="F606" s="279"/>
    </row>
    <row r="607" customFormat="false" ht="24.9" hidden="false" customHeight="true" outlineLevel="0" collapsed="false">
      <c r="C607" s="234"/>
      <c r="D607" s="279"/>
      <c r="E607" s="279"/>
      <c r="F607" s="279"/>
    </row>
    <row r="608" customFormat="false" ht="24.9" hidden="false" customHeight="true" outlineLevel="0" collapsed="false">
      <c r="C608" s="234"/>
      <c r="D608" s="279"/>
      <c r="E608" s="279"/>
      <c r="F608" s="279"/>
    </row>
    <row r="609" customFormat="false" ht="24.9" hidden="false" customHeight="true" outlineLevel="0" collapsed="false">
      <c r="C609" s="234"/>
      <c r="D609" s="279"/>
      <c r="E609" s="279"/>
      <c r="F609" s="279"/>
    </row>
    <row r="610" customFormat="false" ht="24.9" hidden="false" customHeight="true" outlineLevel="0" collapsed="false">
      <c r="C610" s="234"/>
      <c r="D610" s="279"/>
      <c r="E610" s="279"/>
      <c r="F610" s="279"/>
    </row>
    <row r="611" customFormat="false" ht="24.9" hidden="false" customHeight="true" outlineLevel="0" collapsed="false">
      <c r="C611" s="234"/>
      <c r="D611" s="279"/>
      <c r="E611" s="279"/>
      <c r="F611" s="279"/>
    </row>
    <row r="612" customFormat="false" ht="24.9" hidden="false" customHeight="true" outlineLevel="0" collapsed="false">
      <c r="C612" s="234"/>
      <c r="D612" s="279"/>
      <c r="E612" s="279"/>
      <c r="F612" s="279"/>
    </row>
    <row r="613" customFormat="false" ht="24.9" hidden="false" customHeight="true" outlineLevel="0" collapsed="false">
      <c r="C613" s="234"/>
      <c r="D613" s="279"/>
      <c r="E613" s="279"/>
      <c r="F613" s="279"/>
    </row>
    <row r="614" customFormat="false" ht="24.9" hidden="false" customHeight="true" outlineLevel="0" collapsed="false">
      <c r="C614" s="234"/>
      <c r="D614" s="279"/>
      <c r="E614" s="279"/>
      <c r="F614" s="279"/>
    </row>
    <row r="615" customFormat="false" ht="24.9" hidden="false" customHeight="true" outlineLevel="0" collapsed="false">
      <c r="C615" s="234"/>
      <c r="D615" s="279"/>
      <c r="E615" s="279"/>
      <c r="F615" s="279"/>
    </row>
    <row r="616" customFormat="false" ht="24.9" hidden="false" customHeight="true" outlineLevel="0" collapsed="false">
      <c r="C616" s="234"/>
      <c r="D616" s="279"/>
      <c r="E616" s="279"/>
      <c r="F616" s="279"/>
    </row>
    <row r="617" customFormat="false" ht="24.9" hidden="false" customHeight="true" outlineLevel="0" collapsed="false">
      <c r="C617" s="234"/>
      <c r="D617" s="279"/>
      <c r="E617" s="279"/>
      <c r="F617" s="279"/>
    </row>
    <row r="618" customFormat="false" ht="24.9" hidden="false" customHeight="true" outlineLevel="0" collapsed="false">
      <c r="C618" s="234"/>
      <c r="D618" s="279"/>
      <c r="E618" s="279"/>
      <c r="F618" s="279"/>
    </row>
    <row r="619" customFormat="false" ht="24.9" hidden="false" customHeight="true" outlineLevel="0" collapsed="false">
      <c r="C619" s="234"/>
      <c r="D619" s="279"/>
      <c r="E619" s="279"/>
      <c r="F619" s="279"/>
    </row>
    <row r="620" customFormat="false" ht="24.9" hidden="false" customHeight="true" outlineLevel="0" collapsed="false">
      <c r="C620" s="234"/>
      <c r="D620" s="279"/>
      <c r="E620" s="279"/>
      <c r="F620" s="279"/>
    </row>
    <row r="621" customFormat="false" ht="24.9" hidden="false" customHeight="true" outlineLevel="0" collapsed="false">
      <c r="C621" s="234"/>
      <c r="D621" s="279"/>
      <c r="E621" s="279"/>
      <c r="F621" s="279"/>
    </row>
    <row r="622" customFormat="false" ht="24.9" hidden="false" customHeight="true" outlineLevel="0" collapsed="false">
      <c r="C622" s="234"/>
      <c r="D622" s="279"/>
      <c r="E622" s="279"/>
      <c r="F622" s="279"/>
    </row>
    <row r="623" customFormat="false" ht="24.9" hidden="false" customHeight="true" outlineLevel="0" collapsed="false">
      <c r="C623" s="234"/>
      <c r="D623" s="279"/>
      <c r="E623" s="279"/>
      <c r="F623" s="279"/>
    </row>
    <row r="624" customFormat="false" ht="24.9" hidden="false" customHeight="true" outlineLevel="0" collapsed="false">
      <c r="C624" s="234"/>
      <c r="D624" s="279"/>
      <c r="E624" s="279"/>
      <c r="F624" s="279"/>
    </row>
    <row r="625" customFormat="false" ht="24.9" hidden="false" customHeight="true" outlineLevel="0" collapsed="false">
      <c r="C625" s="234"/>
      <c r="D625" s="279"/>
      <c r="E625" s="279"/>
      <c r="F625" s="279"/>
    </row>
    <row r="626" customFormat="false" ht="24.9" hidden="false" customHeight="true" outlineLevel="0" collapsed="false">
      <c r="C626" s="234"/>
      <c r="D626" s="279"/>
      <c r="E626" s="279"/>
      <c r="F626" s="279"/>
    </row>
    <row r="627" customFormat="false" ht="24.9" hidden="false" customHeight="true" outlineLevel="0" collapsed="false">
      <c r="C627" s="234"/>
      <c r="D627" s="279"/>
      <c r="E627" s="279"/>
      <c r="F627" s="279"/>
    </row>
    <row r="628" customFormat="false" ht="24.9" hidden="false" customHeight="true" outlineLevel="0" collapsed="false">
      <c r="C628" s="234"/>
      <c r="D628" s="279"/>
      <c r="E628" s="279"/>
      <c r="F628" s="279"/>
    </row>
    <row r="629" customFormat="false" ht="24.9" hidden="false" customHeight="true" outlineLevel="0" collapsed="false">
      <c r="C629" s="234"/>
      <c r="D629" s="279"/>
      <c r="E629" s="279"/>
      <c r="F629" s="279"/>
    </row>
    <row r="630" customFormat="false" ht="24.9" hidden="false" customHeight="true" outlineLevel="0" collapsed="false">
      <c r="C630" s="234"/>
      <c r="D630" s="279"/>
      <c r="E630" s="279"/>
      <c r="F630" s="279"/>
    </row>
    <row r="631" customFormat="false" ht="24.9" hidden="false" customHeight="true" outlineLevel="0" collapsed="false">
      <c r="C631" s="234"/>
      <c r="D631" s="279"/>
      <c r="E631" s="279"/>
      <c r="F631" s="279"/>
    </row>
    <row r="632" customFormat="false" ht="24.9" hidden="false" customHeight="true" outlineLevel="0" collapsed="false">
      <c r="C632" s="234"/>
      <c r="D632" s="279"/>
      <c r="E632" s="279"/>
      <c r="F632" s="279"/>
    </row>
    <row r="633" customFormat="false" ht="24.9" hidden="false" customHeight="true" outlineLevel="0" collapsed="false">
      <c r="C633" s="234"/>
      <c r="D633" s="279"/>
      <c r="E633" s="279"/>
      <c r="F633" s="279"/>
    </row>
    <row r="634" customFormat="false" ht="24.9" hidden="false" customHeight="true" outlineLevel="0" collapsed="false">
      <c r="C634" s="234"/>
      <c r="D634" s="279"/>
      <c r="E634" s="279"/>
      <c r="F634" s="279"/>
    </row>
    <row r="635" customFormat="false" ht="24.9" hidden="false" customHeight="true" outlineLevel="0" collapsed="false">
      <c r="C635" s="234"/>
      <c r="D635" s="279"/>
      <c r="E635" s="279"/>
      <c r="F635" s="279"/>
    </row>
    <row r="636" customFormat="false" ht="24.9" hidden="false" customHeight="true" outlineLevel="0" collapsed="false">
      <c r="C636" s="234"/>
      <c r="D636" s="279"/>
      <c r="E636" s="279"/>
      <c r="F636" s="279"/>
    </row>
    <row r="637" customFormat="false" ht="24.9" hidden="false" customHeight="true" outlineLevel="0" collapsed="false">
      <c r="C637" s="234"/>
      <c r="D637" s="279"/>
      <c r="E637" s="279"/>
      <c r="F637" s="279"/>
    </row>
    <row r="638" customFormat="false" ht="24.9" hidden="false" customHeight="true" outlineLevel="0" collapsed="false">
      <c r="C638" s="234"/>
      <c r="D638" s="279"/>
      <c r="E638" s="279"/>
      <c r="F638" s="279"/>
    </row>
    <row r="639" customFormat="false" ht="24.9" hidden="false" customHeight="true" outlineLevel="0" collapsed="false">
      <c r="C639" s="234"/>
      <c r="D639" s="279"/>
      <c r="E639" s="279"/>
      <c r="F639" s="279"/>
    </row>
    <row r="640" customFormat="false" ht="24.9" hidden="false" customHeight="true" outlineLevel="0" collapsed="false">
      <c r="C640" s="234"/>
      <c r="D640" s="279"/>
      <c r="E640" s="279"/>
      <c r="F640" s="279"/>
    </row>
    <row r="641" customFormat="false" ht="24.9" hidden="false" customHeight="true" outlineLevel="0" collapsed="false">
      <c r="C641" s="234"/>
      <c r="D641" s="279"/>
      <c r="E641" s="279"/>
      <c r="F641" s="279"/>
    </row>
    <row r="642" customFormat="false" ht="24.9" hidden="false" customHeight="true" outlineLevel="0" collapsed="false">
      <c r="C642" s="234"/>
      <c r="D642" s="279"/>
      <c r="E642" s="279"/>
      <c r="F642" s="279"/>
    </row>
    <row r="643" customFormat="false" ht="24.9" hidden="false" customHeight="true" outlineLevel="0" collapsed="false">
      <c r="C643" s="234"/>
      <c r="D643" s="279"/>
      <c r="E643" s="279"/>
      <c r="F643" s="279"/>
    </row>
    <row r="644" customFormat="false" ht="24.9" hidden="false" customHeight="true" outlineLevel="0" collapsed="false">
      <c r="C644" s="234"/>
      <c r="D644" s="279"/>
      <c r="E644" s="279"/>
      <c r="F644" s="279"/>
    </row>
    <row r="645" customFormat="false" ht="24.9" hidden="false" customHeight="true" outlineLevel="0" collapsed="false">
      <c r="C645" s="234"/>
      <c r="D645" s="279"/>
      <c r="E645" s="279"/>
      <c r="F645" s="279"/>
    </row>
    <row r="646" customFormat="false" ht="24.9" hidden="false" customHeight="true" outlineLevel="0" collapsed="false">
      <c r="C646" s="234"/>
      <c r="D646" s="279"/>
      <c r="E646" s="279"/>
      <c r="F646" s="279"/>
    </row>
    <row r="647" customFormat="false" ht="24.9" hidden="false" customHeight="true" outlineLevel="0" collapsed="false">
      <c r="C647" s="234"/>
      <c r="D647" s="279"/>
      <c r="E647" s="279"/>
      <c r="F647" s="279"/>
    </row>
    <row r="648" customFormat="false" ht="24.9" hidden="false" customHeight="true" outlineLevel="0" collapsed="false">
      <c r="C648" s="234"/>
      <c r="D648" s="279"/>
      <c r="E648" s="279"/>
      <c r="F648" s="279"/>
    </row>
    <row r="649" customFormat="false" ht="24.9" hidden="false" customHeight="true" outlineLevel="0" collapsed="false">
      <c r="C649" s="234"/>
      <c r="D649" s="279"/>
      <c r="E649" s="279"/>
      <c r="F649" s="279"/>
    </row>
    <row r="650" customFormat="false" ht="24.9" hidden="false" customHeight="true" outlineLevel="0" collapsed="false">
      <c r="C650" s="234"/>
      <c r="D650" s="279"/>
      <c r="E650" s="279"/>
      <c r="F650" s="279"/>
    </row>
    <row r="651" customFormat="false" ht="24.9" hidden="false" customHeight="true" outlineLevel="0" collapsed="false">
      <c r="C651" s="234"/>
      <c r="D651" s="279"/>
      <c r="E651" s="279"/>
      <c r="F651" s="279"/>
    </row>
    <row r="652" customFormat="false" ht="24.9" hidden="false" customHeight="true" outlineLevel="0" collapsed="false">
      <c r="C652" s="234"/>
      <c r="D652" s="279"/>
      <c r="E652" s="279"/>
      <c r="F652" s="279"/>
    </row>
    <row r="653" customFormat="false" ht="24.9" hidden="false" customHeight="true" outlineLevel="0" collapsed="false">
      <c r="C653" s="234"/>
      <c r="D653" s="279"/>
      <c r="E653" s="279"/>
      <c r="F653" s="279"/>
    </row>
    <row r="654" customFormat="false" ht="24.9" hidden="false" customHeight="true" outlineLevel="0" collapsed="false">
      <c r="C654" s="234"/>
      <c r="D654" s="279"/>
      <c r="E654" s="279"/>
      <c r="F654" s="279"/>
    </row>
    <row r="655" customFormat="false" ht="24.9" hidden="false" customHeight="true" outlineLevel="0" collapsed="false">
      <c r="C655" s="234"/>
      <c r="D655" s="279"/>
      <c r="E655" s="279"/>
      <c r="F655" s="279"/>
    </row>
    <row r="656" customFormat="false" ht="24.9" hidden="false" customHeight="true" outlineLevel="0" collapsed="false">
      <c r="C656" s="234"/>
      <c r="D656" s="279"/>
      <c r="E656" s="279"/>
      <c r="F656" s="279"/>
    </row>
    <row r="657" customFormat="false" ht="24.9" hidden="false" customHeight="true" outlineLevel="0" collapsed="false">
      <c r="C657" s="234"/>
      <c r="D657" s="279"/>
      <c r="E657" s="279"/>
      <c r="F657" s="279"/>
    </row>
    <row r="658" customFormat="false" ht="24.9" hidden="false" customHeight="true" outlineLevel="0" collapsed="false">
      <c r="C658" s="234"/>
      <c r="D658" s="279"/>
      <c r="E658" s="279"/>
      <c r="F658" s="279"/>
    </row>
    <row r="659" customFormat="false" ht="24.9" hidden="false" customHeight="true" outlineLevel="0" collapsed="false">
      <c r="C659" s="234"/>
      <c r="D659" s="279"/>
      <c r="E659" s="279"/>
      <c r="F659" s="279"/>
    </row>
    <row r="660" customFormat="false" ht="24.9" hidden="false" customHeight="true" outlineLevel="0" collapsed="false">
      <c r="C660" s="234"/>
      <c r="D660" s="279"/>
      <c r="E660" s="279"/>
      <c r="F660" s="279"/>
    </row>
    <row r="661" customFormat="false" ht="24.9" hidden="false" customHeight="true" outlineLevel="0" collapsed="false">
      <c r="C661" s="234"/>
      <c r="D661" s="279"/>
      <c r="E661" s="279"/>
      <c r="F661" s="279"/>
    </row>
    <row r="662" customFormat="false" ht="24.9" hidden="false" customHeight="true" outlineLevel="0" collapsed="false">
      <c r="C662" s="234"/>
      <c r="D662" s="279"/>
      <c r="E662" s="279"/>
      <c r="F662" s="279"/>
    </row>
    <row r="663" customFormat="false" ht="24.9" hidden="false" customHeight="true" outlineLevel="0" collapsed="false">
      <c r="C663" s="234"/>
      <c r="D663" s="279"/>
      <c r="E663" s="279"/>
      <c r="F663" s="279"/>
    </row>
    <row r="664" customFormat="false" ht="24.9" hidden="false" customHeight="true" outlineLevel="0" collapsed="false">
      <c r="C664" s="234"/>
      <c r="D664" s="279"/>
      <c r="E664" s="279"/>
      <c r="F664" s="279"/>
    </row>
    <row r="665" customFormat="false" ht="24.9" hidden="false" customHeight="true" outlineLevel="0" collapsed="false">
      <c r="C665" s="234"/>
      <c r="D665" s="279"/>
      <c r="E665" s="279"/>
      <c r="F665" s="279"/>
    </row>
    <row r="666" customFormat="false" ht="24.9" hidden="false" customHeight="true" outlineLevel="0" collapsed="false">
      <c r="C666" s="234"/>
      <c r="D666" s="279"/>
      <c r="E666" s="279"/>
      <c r="F666" s="279"/>
    </row>
    <row r="667" customFormat="false" ht="24.9" hidden="false" customHeight="true" outlineLevel="0" collapsed="false">
      <c r="C667" s="234"/>
      <c r="D667" s="279"/>
      <c r="E667" s="279"/>
      <c r="F667" s="279"/>
    </row>
    <row r="668" customFormat="false" ht="24.9" hidden="false" customHeight="true" outlineLevel="0" collapsed="false">
      <c r="C668" s="234"/>
      <c r="D668" s="279"/>
      <c r="E668" s="279"/>
      <c r="F668" s="279"/>
    </row>
    <row r="669" customFormat="false" ht="24.9" hidden="false" customHeight="true" outlineLevel="0" collapsed="false">
      <c r="C669" s="234"/>
      <c r="D669" s="279"/>
      <c r="E669" s="279"/>
      <c r="F669" s="279"/>
    </row>
    <row r="670" customFormat="false" ht="24.9" hidden="false" customHeight="true" outlineLevel="0" collapsed="false">
      <c r="C670" s="234"/>
      <c r="D670" s="279"/>
      <c r="E670" s="279"/>
      <c r="F670" s="279"/>
    </row>
    <row r="671" customFormat="false" ht="24.9" hidden="false" customHeight="true" outlineLevel="0" collapsed="false">
      <c r="C671" s="234"/>
      <c r="D671" s="279"/>
      <c r="E671" s="279"/>
      <c r="F671" s="279"/>
    </row>
    <row r="672" customFormat="false" ht="24.9" hidden="false" customHeight="true" outlineLevel="0" collapsed="false">
      <c r="C672" s="234"/>
      <c r="D672" s="279"/>
      <c r="E672" s="279"/>
      <c r="F672" s="279"/>
    </row>
    <row r="673" customFormat="false" ht="24.9" hidden="false" customHeight="true" outlineLevel="0" collapsed="false">
      <c r="C673" s="234"/>
      <c r="D673" s="279"/>
      <c r="E673" s="279"/>
      <c r="F673" s="279"/>
    </row>
    <row r="674" customFormat="false" ht="24.9" hidden="false" customHeight="true" outlineLevel="0" collapsed="false">
      <c r="C674" s="234"/>
      <c r="D674" s="279"/>
      <c r="E674" s="279"/>
      <c r="F674" s="279"/>
    </row>
    <row r="675" customFormat="false" ht="24.9" hidden="false" customHeight="true" outlineLevel="0" collapsed="false">
      <c r="C675" s="234"/>
      <c r="D675" s="279"/>
      <c r="E675" s="279"/>
      <c r="F675" s="279"/>
    </row>
    <row r="676" customFormat="false" ht="24.9" hidden="false" customHeight="true" outlineLevel="0" collapsed="false">
      <c r="C676" s="234"/>
      <c r="D676" s="279"/>
      <c r="E676" s="279"/>
      <c r="F676" s="279"/>
    </row>
    <row r="677" customFormat="false" ht="24.9" hidden="false" customHeight="true" outlineLevel="0" collapsed="false">
      <c r="C677" s="234"/>
      <c r="D677" s="279"/>
      <c r="E677" s="279"/>
      <c r="F677" s="279"/>
    </row>
    <row r="678" customFormat="false" ht="24.9" hidden="false" customHeight="true" outlineLevel="0" collapsed="false">
      <c r="C678" s="234"/>
      <c r="D678" s="279"/>
      <c r="E678" s="279"/>
      <c r="F678" s="279"/>
    </row>
    <row r="679" customFormat="false" ht="24.9" hidden="false" customHeight="true" outlineLevel="0" collapsed="false">
      <c r="C679" s="234"/>
      <c r="D679" s="279"/>
      <c r="E679" s="279"/>
      <c r="F679" s="279"/>
    </row>
    <row r="680" customFormat="false" ht="24.9" hidden="false" customHeight="true" outlineLevel="0" collapsed="false">
      <c r="C680" s="234"/>
      <c r="D680" s="279"/>
      <c r="E680" s="279"/>
      <c r="F680" s="279"/>
    </row>
    <row r="681" customFormat="false" ht="24.9" hidden="false" customHeight="true" outlineLevel="0" collapsed="false">
      <c r="C681" s="234"/>
      <c r="D681" s="279"/>
      <c r="E681" s="279"/>
      <c r="F681" s="279"/>
    </row>
    <row r="682" customFormat="false" ht="24.9" hidden="false" customHeight="true" outlineLevel="0" collapsed="false">
      <c r="C682" s="234"/>
      <c r="D682" s="279"/>
      <c r="E682" s="279"/>
      <c r="F682" s="279"/>
    </row>
    <row r="683" customFormat="false" ht="24.9" hidden="false" customHeight="true" outlineLevel="0" collapsed="false">
      <c r="C683" s="234"/>
      <c r="D683" s="279"/>
      <c r="E683" s="279"/>
      <c r="F683" s="279"/>
    </row>
    <row r="684" customFormat="false" ht="24.9" hidden="false" customHeight="true" outlineLevel="0" collapsed="false">
      <c r="C684" s="234"/>
      <c r="D684" s="279"/>
      <c r="E684" s="279"/>
      <c r="F684" s="279"/>
    </row>
    <row r="685" customFormat="false" ht="24.9" hidden="false" customHeight="true" outlineLevel="0" collapsed="false">
      <c r="C685" s="234"/>
      <c r="D685" s="279"/>
      <c r="E685" s="279"/>
      <c r="F685" s="279"/>
    </row>
    <row r="686" customFormat="false" ht="24.9" hidden="false" customHeight="true" outlineLevel="0" collapsed="false">
      <c r="C686" s="234"/>
      <c r="D686" s="279"/>
      <c r="E686" s="279"/>
      <c r="F686" s="279"/>
    </row>
    <row r="687" customFormat="false" ht="24.9" hidden="false" customHeight="true" outlineLevel="0" collapsed="false">
      <c r="C687" s="234"/>
      <c r="D687" s="279"/>
      <c r="E687" s="279"/>
      <c r="F687" s="279"/>
    </row>
    <row r="688" customFormat="false" ht="24.9" hidden="false" customHeight="true" outlineLevel="0" collapsed="false">
      <c r="C688" s="234"/>
      <c r="D688" s="279"/>
      <c r="E688" s="279"/>
      <c r="F688" s="279"/>
    </row>
    <row r="689" customFormat="false" ht="24.9" hidden="false" customHeight="true" outlineLevel="0" collapsed="false">
      <c r="C689" s="234"/>
      <c r="D689" s="279"/>
      <c r="E689" s="279"/>
      <c r="F689" s="279"/>
    </row>
    <row r="690" customFormat="false" ht="24.9" hidden="false" customHeight="true" outlineLevel="0" collapsed="false">
      <c r="C690" s="234"/>
      <c r="D690" s="279"/>
      <c r="E690" s="279"/>
      <c r="F690" s="279"/>
    </row>
    <row r="691" customFormat="false" ht="24.9" hidden="false" customHeight="true" outlineLevel="0" collapsed="false">
      <c r="C691" s="234"/>
      <c r="D691" s="279"/>
      <c r="E691" s="279"/>
      <c r="F691" s="279"/>
    </row>
    <row r="692" customFormat="false" ht="24.9" hidden="false" customHeight="true" outlineLevel="0" collapsed="false">
      <c r="C692" s="234"/>
      <c r="D692" s="279"/>
      <c r="E692" s="279"/>
      <c r="F692" s="279"/>
    </row>
    <row r="693" customFormat="false" ht="24.9" hidden="false" customHeight="true" outlineLevel="0" collapsed="false">
      <c r="C693" s="234"/>
      <c r="D693" s="279"/>
      <c r="E693" s="279"/>
      <c r="F693" s="279"/>
    </row>
    <row r="694" customFormat="false" ht="24.9" hidden="false" customHeight="true" outlineLevel="0" collapsed="false">
      <c r="C694" s="234"/>
      <c r="D694" s="279"/>
      <c r="E694" s="279"/>
      <c r="F694" s="279"/>
    </row>
    <row r="695" customFormat="false" ht="24.9" hidden="false" customHeight="true" outlineLevel="0" collapsed="false">
      <c r="C695" s="234"/>
      <c r="D695" s="279"/>
      <c r="E695" s="279"/>
      <c r="F695" s="279"/>
    </row>
    <row r="696" customFormat="false" ht="24.9" hidden="false" customHeight="true" outlineLevel="0" collapsed="false">
      <c r="C696" s="234"/>
      <c r="D696" s="279"/>
      <c r="E696" s="279"/>
      <c r="F696" s="279"/>
    </row>
    <row r="697" customFormat="false" ht="24.9" hidden="false" customHeight="true" outlineLevel="0" collapsed="false">
      <c r="C697" s="234"/>
      <c r="D697" s="279"/>
      <c r="E697" s="279"/>
      <c r="F697" s="279"/>
    </row>
    <row r="698" customFormat="false" ht="24.9" hidden="false" customHeight="true" outlineLevel="0" collapsed="false">
      <c r="C698" s="234"/>
      <c r="D698" s="279"/>
      <c r="E698" s="279"/>
      <c r="F698" s="279"/>
    </row>
    <row r="699" customFormat="false" ht="24.9" hidden="false" customHeight="true" outlineLevel="0" collapsed="false">
      <c r="C699" s="234"/>
      <c r="D699" s="279"/>
      <c r="E699" s="279"/>
      <c r="F699" s="279"/>
    </row>
    <row r="700" customFormat="false" ht="24.9" hidden="false" customHeight="true" outlineLevel="0" collapsed="false">
      <c r="C700" s="234"/>
      <c r="D700" s="279"/>
      <c r="E700" s="279"/>
      <c r="F700" s="279"/>
    </row>
    <row r="701" customFormat="false" ht="24.9" hidden="false" customHeight="true" outlineLevel="0" collapsed="false">
      <c r="C701" s="234"/>
      <c r="D701" s="279"/>
      <c r="E701" s="279"/>
      <c r="F701" s="279"/>
    </row>
    <row r="702" customFormat="false" ht="24.9" hidden="false" customHeight="true" outlineLevel="0" collapsed="false">
      <c r="C702" s="234"/>
      <c r="D702" s="279"/>
      <c r="E702" s="279"/>
      <c r="F702" s="279"/>
    </row>
    <row r="703" customFormat="false" ht="24.9" hidden="false" customHeight="true" outlineLevel="0" collapsed="false">
      <c r="C703" s="234"/>
      <c r="D703" s="279"/>
      <c r="E703" s="279"/>
      <c r="F703" s="279"/>
    </row>
    <row r="704" customFormat="false" ht="24.9" hidden="false" customHeight="true" outlineLevel="0" collapsed="false">
      <c r="C704" s="234"/>
      <c r="D704" s="279"/>
      <c r="E704" s="279"/>
      <c r="F704" s="279"/>
    </row>
    <row r="705" customFormat="false" ht="24.9" hidden="false" customHeight="true" outlineLevel="0" collapsed="false">
      <c r="C705" s="234"/>
      <c r="D705" s="279"/>
      <c r="E705" s="279"/>
      <c r="F705" s="279"/>
    </row>
    <row r="706" customFormat="false" ht="24.9" hidden="false" customHeight="true" outlineLevel="0" collapsed="false">
      <c r="C706" s="234"/>
      <c r="D706" s="279"/>
      <c r="E706" s="279"/>
      <c r="F706" s="279"/>
    </row>
    <row r="707" customFormat="false" ht="24.9" hidden="false" customHeight="true" outlineLevel="0" collapsed="false">
      <c r="C707" s="234"/>
      <c r="D707" s="279"/>
      <c r="E707" s="279"/>
      <c r="F707" s="279"/>
    </row>
    <row r="708" customFormat="false" ht="24.9" hidden="false" customHeight="true" outlineLevel="0" collapsed="false">
      <c r="C708" s="234"/>
      <c r="D708" s="279"/>
      <c r="E708" s="279"/>
      <c r="F708" s="279"/>
    </row>
    <row r="709" customFormat="false" ht="24.9" hidden="false" customHeight="true" outlineLevel="0" collapsed="false">
      <c r="C709" s="234"/>
      <c r="D709" s="279"/>
      <c r="E709" s="279"/>
      <c r="F709" s="279"/>
    </row>
    <row r="710" customFormat="false" ht="24.9" hidden="false" customHeight="true" outlineLevel="0" collapsed="false">
      <c r="C710" s="234"/>
      <c r="D710" s="279"/>
      <c r="E710" s="279"/>
      <c r="F710" s="279"/>
    </row>
    <row r="711" customFormat="false" ht="24.9" hidden="false" customHeight="true" outlineLevel="0" collapsed="false">
      <c r="C711" s="234"/>
      <c r="D711" s="279"/>
      <c r="E711" s="279"/>
      <c r="F711" s="279"/>
    </row>
    <row r="712" customFormat="false" ht="24.9" hidden="false" customHeight="true" outlineLevel="0" collapsed="false">
      <c r="C712" s="234"/>
      <c r="D712" s="279"/>
      <c r="E712" s="279"/>
      <c r="F712" s="279"/>
    </row>
    <row r="713" customFormat="false" ht="24.9" hidden="false" customHeight="true" outlineLevel="0" collapsed="false">
      <c r="C713" s="234"/>
      <c r="D713" s="279"/>
      <c r="E713" s="279"/>
      <c r="F713" s="279"/>
    </row>
    <row r="714" customFormat="false" ht="24.9" hidden="false" customHeight="true" outlineLevel="0" collapsed="false">
      <c r="C714" s="234"/>
      <c r="D714" s="279"/>
      <c r="E714" s="279"/>
      <c r="F714" s="279"/>
    </row>
    <row r="715" customFormat="false" ht="24.9" hidden="false" customHeight="true" outlineLevel="0" collapsed="false">
      <c r="C715" s="234"/>
      <c r="D715" s="279"/>
      <c r="E715" s="279"/>
      <c r="F715" s="279"/>
    </row>
    <row r="716" customFormat="false" ht="24.9" hidden="false" customHeight="true" outlineLevel="0" collapsed="false">
      <c r="C716" s="234"/>
      <c r="D716" s="279"/>
      <c r="E716" s="279"/>
      <c r="F716" s="279"/>
    </row>
    <row r="717" customFormat="false" ht="24.9" hidden="false" customHeight="true" outlineLevel="0" collapsed="false">
      <c r="C717" s="234"/>
      <c r="D717" s="279"/>
      <c r="E717" s="279"/>
      <c r="F717" s="279"/>
    </row>
    <row r="718" customFormat="false" ht="24.9" hidden="false" customHeight="true" outlineLevel="0" collapsed="false">
      <c r="C718" s="234"/>
      <c r="D718" s="279"/>
      <c r="E718" s="279"/>
      <c r="F718" s="279"/>
    </row>
    <row r="719" customFormat="false" ht="24.9" hidden="false" customHeight="true" outlineLevel="0" collapsed="false">
      <c r="C719" s="234"/>
      <c r="D719" s="279"/>
      <c r="E719" s="279"/>
      <c r="F719" s="279"/>
    </row>
    <row r="720" customFormat="false" ht="24.9" hidden="false" customHeight="true" outlineLevel="0" collapsed="false">
      <c r="C720" s="234"/>
      <c r="D720" s="279"/>
      <c r="E720" s="279"/>
      <c r="F720" s="279"/>
    </row>
    <row r="721" customFormat="false" ht="24.9" hidden="false" customHeight="true" outlineLevel="0" collapsed="false">
      <c r="C721" s="234"/>
      <c r="D721" s="279"/>
      <c r="E721" s="279"/>
      <c r="F721" s="279"/>
    </row>
    <row r="722" customFormat="false" ht="24.9" hidden="false" customHeight="true" outlineLevel="0" collapsed="false">
      <c r="C722" s="234"/>
      <c r="D722" s="279"/>
      <c r="E722" s="279"/>
      <c r="F722" s="279"/>
    </row>
    <row r="723" customFormat="false" ht="24.9" hidden="false" customHeight="true" outlineLevel="0" collapsed="false">
      <c r="C723" s="234"/>
      <c r="D723" s="279"/>
      <c r="E723" s="279"/>
      <c r="F723" s="279"/>
    </row>
    <row r="724" customFormat="false" ht="24.9" hidden="false" customHeight="true" outlineLevel="0" collapsed="false">
      <c r="C724" s="234"/>
      <c r="D724" s="279"/>
      <c r="E724" s="279"/>
      <c r="F724" s="279"/>
    </row>
    <row r="725" customFormat="false" ht="24.9" hidden="false" customHeight="true" outlineLevel="0" collapsed="false">
      <c r="C725" s="234"/>
      <c r="D725" s="279"/>
      <c r="E725" s="279"/>
      <c r="F725" s="279"/>
    </row>
    <row r="726" customFormat="false" ht="24.9" hidden="false" customHeight="true" outlineLevel="0" collapsed="false">
      <c r="C726" s="234"/>
      <c r="D726" s="279"/>
      <c r="E726" s="279"/>
      <c r="F726" s="279"/>
    </row>
    <row r="727" customFormat="false" ht="24.9" hidden="false" customHeight="true" outlineLevel="0" collapsed="false">
      <c r="C727" s="234"/>
      <c r="D727" s="279"/>
      <c r="E727" s="279"/>
      <c r="F727" s="279"/>
    </row>
    <row r="728" customFormat="false" ht="24.9" hidden="false" customHeight="true" outlineLevel="0" collapsed="false">
      <c r="C728" s="234"/>
      <c r="D728" s="279"/>
      <c r="E728" s="279"/>
      <c r="F728" s="279"/>
    </row>
    <row r="729" customFormat="false" ht="24.9" hidden="false" customHeight="true" outlineLevel="0" collapsed="false">
      <c r="C729" s="234"/>
      <c r="D729" s="279"/>
      <c r="E729" s="279"/>
      <c r="F729" s="279"/>
    </row>
    <row r="730" customFormat="false" ht="24.9" hidden="false" customHeight="true" outlineLevel="0" collapsed="false">
      <c r="C730" s="234"/>
      <c r="D730" s="279"/>
      <c r="E730" s="279"/>
      <c r="F730" s="279"/>
    </row>
    <row r="731" customFormat="false" ht="24.9" hidden="false" customHeight="true" outlineLevel="0" collapsed="false">
      <c r="C731" s="234"/>
      <c r="D731" s="279"/>
      <c r="E731" s="279"/>
      <c r="F731" s="279"/>
    </row>
    <row r="732" customFormat="false" ht="24.9" hidden="false" customHeight="true" outlineLevel="0" collapsed="false">
      <c r="C732" s="234"/>
      <c r="D732" s="279"/>
      <c r="E732" s="279"/>
      <c r="F732" s="279"/>
    </row>
    <row r="733" customFormat="false" ht="24.9" hidden="false" customHeight="true" outlineLevel="0" collapsed="false">
      <c r="C733" s="234"/>
      <c r="D733" s="279"/>
      <c r="E733" s="279"/>
      <c r="F733" s="279"/>
    </row>
    <row r="734" customFormat="false" ht="24.9" hidden="false" customHeight="true" outlineLevel="0" collapsed="false">
      <c r="C734" s="234"/>
      <c r="D734" s="279"/>
      <c r="E734" s="279"/>
      <c r="F734" s="279"/>
    </row>
    <row r="735" customFormat="false" ht="24.9" hidden="false" customHeight="true" outlineLevel="0" collapsed="false">
      <c r="C735" s="234"/>
      <c r="D735" s="279"/>
      <c r="E735" s="279"/>
      <c r="F735" s="279"/>
    </row>
    <row r="736" customFormat="false" ht="24.9" hidden="false" customHeight="true" outlineLevel="0" collapsed="false">
      <c r="C736" s="234"/>
      <c r="D736" s="279"/>
      <c r="E736" s="279"/>
      <c r="F736" s="279"/>
    </row>
    <row r="737" customFormat="false" ht="24.9" hidden="false" customHeight="true" outlineLevel="0" collapsed="false">
      <c r="C737" s="234"/>
      <c r="D737" s="279"/>
      <c r="E737" s="279"/>
      <c r="F737" s="279"/>
    </row>
    <row r="738" customFormat="false" ht="24.9" hidden="false" customHeight="true" outlineLevel="0" collapsed="false">
      <c r="C738" s="234"/>
      <c r="D738" s="279"/>
      <c r="E738" s="279"/>
      <c r="F738" s="279"/>
    </row>
    <row r="739" customFormat="false" ht="24.9" hidden="false" customHeight="true" outlineLevel="0" collapsed="false">
      <c r="C739" s="234"/>
      <c r="D739" s="279"/>
      <c r="E739" s="279"/>
      <c r="F739" s="279"/>
    </row>
    <row r="740" customFormat="false" ht="24.9" hidden="false" customHeight="true" outlineLevel="0" collapsed="false">
      <c r="C740" s="234"/>
      <c r="D740" s="279"/>
      <c r="E740" s="279"/>
      <c r="F740" s="279"/>
    </row>
    <row r="741" customFormat="false" ht="24.9" hidden="false" customHeight="true" outlineLevel="0" collapsed="false">
      <c r="C741" s="234"/>
      <c r="D741" s="279"/>
      <c r="E741" s="279"/>
      <c r="F741" s="279"/>
    </row>
    <row r="742" customFormat="false" ht="24.9" hidden="false" customHeight="true" outlineLevel="0" collapsed="false">
      <c r="C742" s="234"/>
      <c r="D742" s="279"/>
      <c r="E742" s="279"/>
      <c r="F742" s="279"/>
    </row>
    <row r="743" customFormat="false" ht="24.9" hidden="false" customHeight="true" outlineLevel="0" collapsed="false">
      <c r="C743" s="234"/>
      <c r="D743" s="279"/>
      <c r="E743" s="279"/>
      <c r="F743" s="279"/>
    </row>
    <row r="744" customFormat="false" ht="24.9" hidden="false" customHeight="true" outlineLevel="0" collapsed="false">
      <c r="C744" s="234"/>
      <c r="D744" s="279"/>
      <c r="E744" s="279"/>
      <c r="F744" s="279"/>
    </row>
    <row r="745" customFormat="false" ht="24.9" hidden="false" customHeight="true" outlineLevel="0" collapsed="false">
      <c r="C745" s="234"/>
      <c r="D745" s="279"/>
      <c r="E745" s="279"/>
      <c r="F745" s="279"/>
    </row>
    <row r="746" customFormat="false" ht="24.9" hidden="false" customHeight="true" outlineLevel="0" collapsed="false">
      <c r="C746" s="234"/>
      <c r="D746" s="279"/>
      <c r="E746" s="279"/>
      <c r="F746" s="279"/>
    </row>
    <row r="747" customFormat="false" ht="24.9" hidden="false" customHeight="true" outlineLevel="0" collapsed="false">
      <c r="C747" s="234"/>
      <c r="D747" s="279"/>
      <c r="E747" s="279"/>
      <c r="F747" s="279"/>
    </row>
    <row r="748" customFormat="false" ht="24.9" hidden="false" customHeight="true" outlineLevel="0" collapsed="false">
      <c r="C748" s="234"/>
      <c r="D748" s="279"/>
      <c r="E748" s="279"/>
      <c r="F748" s="279"/>
    </row>
    <row r="749" customFormat="false" ht="24.9" hidden="false" customHeight="true" outlineLevel="0" collapsed="false">
      <c r="C749" s="234"/>
      <c r="D749" s="279"/>
      <c r="E749" s="279"/>
      <c r="F749" s="279"/>
    </row>
    <row r="750" customFormat="false" ht="24.9" hidden="false" customHeight="true" outlineLevel="0" collapsed="false">
      <c r="C750" s="234"/>
      <c r="D750" s="279"/>
      <c r="E750" s="279"/>
      <c r="F750" s="279"/>
    </row>
    <row r="751" customFormat="false" ht="24.9" hidden="false" customHeight="true" outlineLevel="0" collapsed="false">
      <c r="C751" s="234"/>
      <c r="D751" s="279"/>
      <c r="E751" s="279"/>
      <c r="F751" s="279"/>
    </row>
    <row r="752" customFormat="false" ht="24.9" hidden="false" customHeight="true" outlineLevel="0" collapsed="false">
      <c r="C752" s="234"/>
      <c r="D752" s="279"/>
      <c r="E752" s="279"/>
      <c r="F752" s="279"/>
    </row>
    <row r="753" customFormat="false" ht="24.9" hidden="false" customHeight="true" outlineLevel="0" collapsed="false">
      <c r="C753" s="234"/>
      <c r="D753" s="279"/>
      <c r="E753" s="279"/>
      <c r="F753" s="279"/>
    </row>
    <row r="754" customFormat="false" ht="24.9" hidden="false" customHeight="true" outlineLevel="0" collapsed="false">
      <c r="C754" s="234"/>
      <c r="D754" s="279"/>
      <c r="E754" s="279"/>
      <c r="F754" s="279"/>
    </row>
    <row r="755" customFormat="false" ht="24.9" hidden="false" customHeight="true" outlineLevel="0" collapsed="false">
      <c r="C755" s="234"/>
      <c r="D755" s="279"/>
      <c r="E755" s="279"/>
      <c r="F755" s="279"/>
    </row>
    <row r="756" customFormat="false" ht="24.9" hidden="false" customHeight="true" outlineLevel="0" collapsed="false">
      <c r="C756" s="234"/>
      <c r="D756" s="279"/>
      <c r="E756" s="279"/>
      <c r="F756" s="279"/>
    </row>
    <row r="757" customFormat="false" ht="24.9" hidden="false" customHeight="true" outlineLevel="0" collapsed="false">
      <c r="C757" s="234"/>
      <c r="D757" s="279"/>
      <c r="E757" s="279"/>
      <c r="F757" s="279"/>
    </row>
    <row r="758" customFormat="false" ht="24.9" hidden="false" customHeight="true" outlineLevel="0" collapsed="false">
      <c r="C758" s="234"/>
      <c r="D758" s="279"/>
      <c r="E758" s="279"/>
      <c r="F758" s="279"/>
    </row>
    <row r="759" customFormat="false" ht="24.9" hidden="false" customHeight="true" outlineLevel="0" collapsed="false">
      <c r="C759" s="234"/>
      <c r="D759" s="279"/>
      <c r="E759" s="279"/>
      <c r="F759" s="279"/>
    </row>
    <row r="760" customFormat="false" ht="24.9" hidden="false" customHeight="true" outlineLevel="0" collapsed="false">
      <c r="C760" s="234"/>
      <c r="D760" s="279"/>
      <c r="E760" s="279"/>
      <c r="F760" s="279"/>
    </row>
    <row r="761" customFormat="false" ht="24.9" hidden="false" customHeight="true" outlineLevel="0" collapsed="false">
      <c r="C761" s="234"/>
      <c r="D761" s="279"/>
      <c r="E761" s="279"/>
      <c r="F761" s="279"/>
    </row>
    <row r="762" customFormat="false" ht="24.9" hidden="false" customHeight="true" outlineLevel="0" collapsed="false">
      <c r="C762" s="234"/>
      <c r="D762" s="279"/>
      <c r="E762" s="279"/>
      <c r="F762" s="279"/>
    </row>
    <row r="763" customFormat="false" ht="24.9" hidden="false" customHeight="true" outlineLevel="0" collapsed="false">
      <c r="C763" s="234"/>
      <c r="D763" s="279"/>
      <c r="E763" s="279"/>
      <c r="F763" s="279"/>
    </row>
    <row r="764" customFormat="false" ht="24.9" hidden="false" customHeight="true" outlineLevel="0" collapsed="false">
      <c r="C764" s="234"/>
      <c r="D764" s="279"/>
      <c r="E764" s="279"/>
      <c r="F764" s="279"/>
    </row>
    <row r="765" customFormat="false" ht="24.9" hidden="false" customHeight="true" outlineLevel="0" collapsed="false">
      <c r="C765" s="234"/>
      <c r="D765" s="279"/>
      <c r="E765" s="279"/>
      <c r="F765" s="279"/>
    </row>
    <row r="766" customFormat="false" ht="24.9" hidden="false" customHeight="true" outlineLevel="0" collapsed="false">
      <c r="C766" s="234"/>
      <c r="D766" s="279"/>
      <c r="E766" s="279"/>
      <c r="F766" s="279"/>
    </row>
    <row r="767" customFormat="false" ht="24.9" hidden="false" customHeight="true" outlineLevel="0" collapsed="false">
      <c r="C767" s="234"/>
      <c r="D767" s="279"/>
      <c r="E767" s="279"/>
      <c r="F767" s="279"/>
    </row>
    <row r="768" customFormat="false" ht="24.9" hidden="false" customHeight="true" outlineLevel="0" collapsed="false">
      <c r="C768" s="234"/>
      <c r="D768" s="279"/>
      <c r="E768" s="279"/>
      <c r="F768" s="279"/>
    </row>
    <row r="769" customFormat="false" ht="24.9" hidden="false" customHeight="true" outlineLevel="0" collapsed="false">
      <c r="C769" s="234"/>
      <c r="D769" s="279"/>
      <c r="E769" s="279"/>
      <c r="F769" s="279"/>
    </row>
    <row r="770" customFormat="false" ht="24.9" hidden="false" customHeight="true" outlineLevel="0" collapsed="false">
      <c r="C770" s="234"/>
      <c r="D770" s="279"/>
      <c r="E770" s="279"/>
      <c r="F770" s="279"/>
    </row>
    <row r="771" customFormat="false" ht="24.9" hidden="false" customHeight="true" outlineLevel="0" collapsed="false">
      <c r="C771" s="234"/>
      <c r="D771" s="279"/>
      <c r="E771" s="279"/>
      <c r="F771" s="279"/>
    </row>
    <row r="772" customFormat="false" ht="24.9" hidden="false" customHeight="true" outlineLevel="0" collapsed="false">
      <c r="C772" s="234"/>
      <c r="D772" s="279"/>
      <c r="E772" s="279"/>
      <c r="F772" s="279"/>
    </row>
    <row r="773" customFormat="false" ht="24.9" hidden="false" customHeight="true" outlineLevel="0" collapsed="false">
      <c r="C773" s="234"/>
      <c r="D773" s="279"/>
      <c r="E773" s="279"/>
      <c r="F773" s="279"/>
    </row>
    <row r="774" customFormat="false" ht="24.9" hidden="false" customHeight="true" outlineLevel="0" collapsed="false">
      <c r="C774" s="234"/>
      <c r="D774" s="279"/>
      <c r="E774" s="279"/>
      <c r="F774" s="279"/>
    </row>
    <row r="775" customFormat="false" ht="24.9" hidden="false" customHeight="true" outlineLevel="0" collapsed="false">
      <c r="C775" s="234"/>
      <c r="D775" s="279"/>
      <c r="E775" s="279"/>
      <c r="F775" s="279"/>
    </row>
    <row r="776" customFormat="false" ht="24.9" hidden="false" customHeight="true" outlineLevel="0" collapsed="false">
      <c r="C776" s="234"/>
      <c r="D776" s="279"/>
      <c r="E776" s="279"/>
      <c r="F776" s="279"/>
    </row>
    <row r="777" customFormat="false" ht="24.9" hidden="false" customHeight="true" outlineLevel="0" collapsed="false">
      <c r="C777" s="234"/>
      <c r="D777" s="279"/>
      <c r="E777" s="279"/>
      <c r="F777" s="279"/>
    </row>
    <row r="778" customFormat="false" ht="24.9" hidden="false" customHeight="true" outlineLevel="0" collapsed="false">
      <c r="C778" s="234"/>
      <c r="D778" s="279"/>
      <c r="E778" s="279"/>
      <c r="F778" s="279"/>
    </row>
    <row r="779" customFormat="false" ht="24.9" hidden="false" customHeight="true" outlineLevel="0" collapsed="false">
      <c r="C779" s="234"/>
      <c r="D779" s="279"/>
      <c r="E779" s="279"/>
      <c r="F779" s="279"/>
    </row>
    <row r="780" customFormat="false" ht="24.9" hidden="false" customHeight="true" outlineLevel="0" collapsed="false">
      <c r="C780" s="234"/>
      <c r="D780" s="279"/>
      <c r="E780" s="279"/>
      <c r="F780" s="279"/>
    </row>
    <row r="781" customFormat="false" ht="24.9" hidden="false" customHeight="true" outlineLevel="0" collapsed="false">
      <c r="C781" s="234"/>
      <c r="D781" s="279"/>
      <c r="E781" s="279"/>
      <c r="F781" s="279"/>
    </row>
    <row r="782" customFormat="false" ht="24.9" hidden="false" customHeight="true" outlineLevel="0" collapsed="false">
      <c r="C782" s="234"/>
      <c r="D782" s="279"/>
      <c r="E782" s="279"/>
      <c r="F782" s="279"/>
    </row>
    <row r="783" customFormat="false" ht="24.9" hidden="false" customHeight="true" outlineLevel="0" collapsed="false">
      <c r="C783" s="234"/>
      <c r="D783" s="279"/>
      <c r="E783" s="279"/>
      <c r="F783" s="279"/>
    </row>
    <row r="784" customFormat="false" ht="24.9" hidden="false" customHeight="true" outlineLevel="0" collapsed="false">
      <c r="C784" s="234"/>
      <c r="D784" s="279"/>
      <c r="E784" s="279"/>
      <c r="F784" s="279"/>
    </row>
    <row r="785" customFormat="false" ht="24.9" hidden="false" customHeight="true" outlineLevel="0" collapsed="false">
      <c r="C785" s="234"/>
      <c r="D785" s="279"/>
      <c r="E785" s="279"/>
      <c r="F785" s="279"/>
    </row>
    <row r="786" customFormat="false" ht="24.9" hidden="false" customHeight="true" outlineLevel="0" collapsed="false">
      <c r="C786" s="234"/>
      <c r="D786" s="279"/>
      <c r="E786" s="279"/>
      <c r="F786" s="279"/>
    </row>
    <row r="787" customFormat="false" ht="24.9" hidden="false" customHeight="true" outlineLevel="0" collapsed="false">
      <c r="C787" s="234"/>
      <c r="D787" s="279"/>
      <c r="E787" s="279"/>
      <c r="F787" s="279"/>
    </row>
    <row r="788" customFormat="false" ht="24.9" hidden="false" customHeight="true" outlineLevel="0" collapsed="false">
      <c r="C788" s="234"/>
      <c r="D788" s="279"/>
      <c r="E788" s="279"/>
      <c r="F788" s="279"/>
    </row>
    <row r="789" customFormat="false" ht="24.9" hidden="false" customHeight="true" outlineLevel="0" collapsed="false">
      <c r="C789" s="234"/>
      <c r="D789" s="279"/>
      <c r="E789" s="279"/>
      <c r="F789" s="279"/>
    </row>
    <row r="790" customFormat="false" ht="24.9" hidden="false" customHeight="true" outlineLevel="0" collapsed="false">
      <c r="C790" s="234"/>
      <c r="D790" s="279"/>
      <c r="E790" s="279"/>
      <c r="F790" s="279"/>
    </row>
    <row r="791" customFormat="false" ht="24.9" hidden="false" customHeight="true" outlineLevel="0" collapsed="false">
      <c r="C791" s="234"/>
      <c r="D791" s="279"/>
      <c r="E791" s="279"/>
      <c r="F791" s="279"/>
    </row>
    <row r="792" customFormat="false" ht="24.9" hidden="false" customHeight="true" outlineLevel="0" collapsed="false">
      <c r="C792" s="234"/>
      <c r="D792" s="279"/>
      <c r="E792" s="279"/>
      <c r="F792" s="279"/>
    </row>
    <row r="793" customFormat="false" ht="24.9" hidden="false" customHeight="true" outlineLevel="0" collapsed="false">
      <c r="C793" s="234"/>
      <c r="D793" s="279"/>
      <c r="E793" s="279"/>
      <c r="F793" s="279"/>
    </row>
    <row r="794" customFormat="false" ht="24.9" hidden="false" customHeight="true" outlineLevel="0" collapsed="false">
      <c r="C794" s="234"/>
      <c r="D794" s="279"/>
      <c r="E794" s="279"/>
      <c r="F794" s="279"/>
    </row>
    <row r="795" customFormat="false" ht="24.9" hidden="false" customHeight="true" outlineLevel="0" collapsed="false">
      <c r="C795" s="234"/>
      <c r="D795" s="279"/>
      <c r="E795" s="279"/>
      <c r="F795" s="279"/>
    </row>
    <row r="796" customFormat="false" ht="24.9" hidden="false" customHeight="true" outlineLevel="0" collapsed="false">
      <c r="C796" s="234"/>
      <c r="D796" s="279"/>
      <c r="E796" s="279"/>
      <c r="F796" s="279"/>
    </row>
    <row r="797" customFormat="false" ht="24.9" hidden="false" customHeight="true" outlineLevel="0" collapsed="false">
      <c r="C797" s="234"/>
      <c r="D797" s="279"/>
      <c r="E797" s="279"/>
      <c r="F797" s="279"/>
    </row>
    <row r="798" customFormat="false" ht="24.9" hidden="false" customHeight="true" outlineLevel="0" collapsed="false">
      <c r="C798" s="234"/>
      <c r="D798" s="279"/>
      <c r="E798" s="279"/>
      <c r="F798" s="279"/>
    </row>
    <row r="799" customFormat="false" ht="24.9" hidden="false" customHeight="true" outlineLevel="0" collapsed="false">
      <c r="C799" s="234"/>
      <c r="D799" s="279"/>
      <c r="E799" s="279"/>
      <c r="F799" s="279"/>
    </row>
    <row r="800" customFormat="false" ht="24.9" hidden="false" customHeight="true" outlineLevel="0" collapsed="false">
      <c r="C800" s="234"/>
      <c r="D800" s="279"/>
      <c r="E800" s="279"/>
      <c r="F800" s="279"/>
    </row>
    <row r="801" customFormat="false" ht="24.9" hidden="false" customHeight="true" outlineLevel="0" collapsed="false">
      <c r="C801" s="234"/>
      <c r="D801" s="279"/>
      <c r="E801" s="279"/>
      <c r="F801" s="279"/>
    </row>
    <row r="802" customFormat="false" ht="24.9" hidden="false" customHeight="true" outlineLevel="0" collapsed="false">
      <c r="C802" s="234"/>
      <c r="D802" s="279"/>
      <c r="E802" s="279"/>
      <c r="F802" s="279"/>
    </row>
    <row r="803" customFormat="false" ht="24.9" hidden="false" customHeight="true" outlineLevel="0" collapsed="false">
      <c r="C803" s="234"/>
      <c r="D803" s="279"/>
      <c r="E803" s="279"/>
      <c r="F803" s="279"/>
    </row>
    <row r="804" customFormat="false" ht="24.9" hidden="false" customHeight="true" outlineLevel="0" collapsed="false">
      <c r="C804" s="234"/>
      <c r="D804" s="279"/>
      <c r="E804" s="279"/>
      <c r="F804" s="279"/>
    </row>
    <row r="805" customFormat="false" ht="24.9" hidden="false" customHeight="true" outlineLevel="0" collapsed="false">
      <c r="C805" s="234"/>
      <c r="D805" s="279"/>
      <c r="E805" s="279"/>
      <c r="F805" s="279"/>
    </row>
    <row r="806" customFormat="false" ht="24.9" hidden="false" customHeight="true" outlineLevel="0" collapsed="false">
      <c r="C806" s="234"/>
      <c r="D806" s="279"/>
      <c r="E806" s="279"/>
      <c r="F806" s="279"/>
    </row>
    <row r="807" customFormat="false" ht="24.9" hidden="false" customHeight="true" outlineLevel="0" collapsed="false">
      <c r="C807" s="234"/>
      <c r="D807" s="279"/>
      <c r="E807" s="279"/>
      <c r="F807" s="279"/>
    </row>
    <row r="808" customFormat="false" ht="24.9" hidden="false" customHeight="true" outlineLevel="0" collapsed="false">
      <c r="C808" s="234"/>
      <c r="D808" s="279"/>
      <c r="E808" s="279"/>
      <c r="F808" s="279"/>
    </row>
    <row r="809" customFormat="false" ht="24.9" hidden="false" customHeight="true" outlineLevel="0" collapsed="false">
      <c r="C809" s="234"/>
      <c r="D809" s="279"/>
      <c r="E809" s="279"/>
      <c r="F809" s="279"/>
    </row>
    <row r="810" customFormat="false" ht="24.9" hidden="false" customHeight="true" outlineLevel="0" collapsed="false">
      <c r="C810" s="234"/>
      <c r="D810" s="279"/>
      <c r="E810" s="279"/>
      <c r="F810" s="279"/>
    </row>
    <row r="811" customFormat="false" ht="24.9" hidden="false" customHeight="true" outlineLevel="0" collapsed="false">
      <c r="C811" s="234"/>
      <c r="D811" s="279"/>
      <c r="E811" s="279"/>
      <c r="F811" s="279"/>
    </row>
    <row r="812" customFormat="false" ht="24.9" hidden="false" customHeight="true" outlineLevel="0" collapsed="false">
      <c r="C812" s="234"/>
      <c r="D812" s="279"/>
      <c r="E812" s="279"/>
      <c r="F812" s="279"/>
    </row>
    <row r="813" customFormat="false" ht="24.9" hidden="false" customHeight="true" outlineLevel="0" collapsed="false">
      <c r="C813" s="234"/>
      <c r="D813" s="279"/>
      <c r="E813" s="279"/>
      <c r="F813" s="279"/>
    </row>
    <row r="814" customFormat="false" ht="24.9" hidden="false" customHeight="true" outlineLevel="0" collapsed="false">
      <c r="C814" s="234"/>
      <c r="D814" s="279"/>
      <c r="E814" s="279"/>
      <c r="F814" s="279"/>
    </row>
    <row r="815" customFormat="false" ht="24.9" hidden="false" customHeight="true" outlineLevel="0" collapsed="false">
      <c r="C815" s="234"/>
      <c r="D815" s="279"/>
      <c r="E815" s="279"/>
      <c r="F815" s="279"/>
    </row>
    <row r="816" customFormat="false" ht="24.9" hidden="false" customHeight="true" outlineLevel="0" collapsed="false">
      <c r="C816" s="234"/>
      <c r="D816" s="279"/>
      <c r="E816" s="279"/>
      <c r="F816" s="279"/>
    </row>
    <row r="817" customFormat="false" ht="24.9" hidden="false" customHeight="true" outlineLevel="0" collapsed="false">
      <c r="C817" s="234"/>
      <c r="D817" s="279"/>
      <c r="E817" s="279"/>
      <c r="F817" s="279"/>
    </row>
    <row r="818" customFormat="false" ht="24.9" hidden="false" customHeight="true" outlineLevel="0" collapsed="false">
      <c r="C818" s="234"/>
      <c r="D818" s="279"/>
      <c r="E818" s="279"/>
      <c r="F818" s="279"/>
    </row>
    <row r="819" customFormat="false" ht="24.9" hidden="false" customHeight="true" outlineLevel="0" collapsed="false">
      <c r="C819" s="234"/>
      <c r="D819" s="279"/>
      <c r="E819" s="279"/>
      <c r="F819" s="279"/>
    </row>
    <row r="820" customFormat="false" ht="24.9" hidden="false" customHeight="true" outlineLevel="0" collapsed="false">
      <c r="C820" s="234"/>
      <c r="D820" s="279"/>
      <c r="E820" s="279"/>
      <c r="F820" s="279"/>
    </row>
    <row r="821" customFormat="false" ht="24.9" hidden="false" customHeight="true" outlineLevel="0" collapsed="false">
      <c r="C821" s="234"/>
      <c r="D821" s="279"/>
      <c r="E821" s="279"/>
      <c r="F821" s="279"/>
    </row>
    <row r="822" customFormat="false" ht="24.9" hidden="false" customHeight="true" outlineLevel="0" collapsed="false">
      <c r="C822" s="234"/>
      <c r="D822" s="279"/>
      <c r="E822" s="279"/>
      <c r="F822" s="279"/>
    </row>
    <row r="823" customFormat="false" ht="24.9" hidden="false" customHeight="true" outlineLevel="0" collapsed="false">
      <c r="C823" s="234"/>
      <c r="D823" s="279"/>
      <c r="E823" s="279"/>
      <c r="F823" s="279"/>
    </row>
    <row r="824" customFormat="false" ht="24.9" hidden="false" customHeight="true" outlineLevel="0" collapsed="false">
      <c r="C824" s="234"/>
      <c r="D824" s="279"/>
      <c r="E824" s="279"/>
      <c r="F824" s="279"/>
    </row>
    <row r="825" customFormat="false" ht="24.9" hidden="false" customHeight="true" outlineLevel="0" collapsed="false">
      <c r="C825" s="234"/>
      <c r="D825" s="279"/>
      <c r="E825" s="279"/>
      <c r="F825" s="279"/>
    </row>
    <row r="826" customFormat="false" ht="24.9" hidden="false" customHeight="true" outlineLevel="0" collapsed="false">
      <c r="C826" s="234"/>
      <c r="D826" s="279"/>
      <c r="E826" s="279"/>
      <c r="F826" s="279"/>
    </row>
    <row r="827" customFormat="false" ht="24.9" hidden="false" customHeight="true" outlineLevel="0" collapsed="false">
      <c r="C827" s="234"/>
      <c r="D827" s="279"/>
      <c r="E827" s="279"/>
      <c r="F827" s="279"/>
    </row>
    <row r="828" customFormat="false" ht="24.9" hidden="false" customHeight="true" outlineLevel="0" collapsed="false">
      <c r="C828" s="234"/>
      <c r="D828" s="279"/>
      <c r="E828" s="279"/>
      <c r="F828" s="279"/>
    </row>
    <row r="829" customFormat="false" ht="24.9" hidden="false" customHeight="true" outlineLevel="0" collapsed="false">
      <c r="C829" s="234"/>
      <c r="D829" s="279"/>
      <c r="E829" s="279"/>
      <c r="F829" s="279"/>
    </row>
    <row r="830" customFormat="false" ht="24.9" hidden="false" customHeight="true" outlineLevel="0" collapsed="false">
      <c r="C830" s="234"/>
      <c r="D830" s="279"/>
      <c r="E830" s="279"/>
      <c r="F830" s="279"/>
    </row>
    <row r="831" customFormat="false" ht="24.9" hidden="false" customHeight="true" outlineLevel="0" collapsed="false">
      <c r="C831" s="234"/>
      <c r="D831" s="279"/>
      <c r="E831" s="279"/>
      <c r="F831" s="279"/>
    </row>
    <row r="832" customFormat="false" ht="24.9" hidden="false" customHeight="true" outlineLevel="0" collapsed="false">
      <c r="C832" s="234"/>
      <c r="D832" s="279"/>
      <c r="E832" s="279"/>
      <c r="F832" s="279"/>
    </row>
    <row r="833" customFormat="false" ht="24.9" hidden="false" customHeight="true" outlineLevel="0" collapsed="false">
      <c r="C833" s="234"/>
      <c r="D833" s="279"/>
      <c r="E833" s="279"/>
      <c r="F833" s="279"/>
    </row>
    <row r="834" customFormat="false" ht="24.9" hidden="false" customHeight="true" outlineLevel="0" collapsed="false">
      <c r="C834" s="234"/>
      <c r="D834" s="279"/>
      <c r="E834" s="279"/>
      <c r="F834" s="279"/>
    </row>
    <row r="835" customFormat="false" ht="24.9" hidden="false" customHeight="true" outlineLevel="0" collapsed="false">
      <c r="C835" s="234"/>
      <c r="D835" s="279"/>
      <c r="E835" s="279"/>
      <c r="F835" s="279"/>
    </row>
    <row r="836" customFormat="false" ht="24.9" hidden="false" customHeight="true" outlineLevel="0" collapsed="false">
      <c r="C836" s="234"/>
      <c r="D836" s="279"/>
      <c r="E836" s="279"/>
      <c r="F836" s="279"/>
    </row>
    <row r="837" customFormat="false" ht="24.9" hidden="false" customHeight="true" outlineLevel="0" collapsed="false">
      <c r="C837" s="234"/>
      <c r="D837" s="279"/>
      <c r="E837" s="279"/>
      <c r="F837" s="279"/>
    </row>
    <row r="838" customFormat="false" ht="24.9" hidden="false" customHeight="true" outlineLevel="0" collapsed="false">
      <c r="C838" s="234"/>
      <c r="D838" s="279"/>
      <c r="E838" s="279"/>
      <c r="F838" s="279"/>
    </row>
    <row r="839" customFormat="false" ht="24.9" hidden="false" customHeight="true" outlineLevel="0" collapsed="false">
      <c r="C839" s="234"/>
      <c r="D839" s="279"/>
      <c r="E839" s="279"/>
      <c r="F839" s="279"/>
    </row>
    <row r="840" customFormat="false" ht="24.9" hidden="false" customHeight="true" outlineLevel="0" collapsed="false">
      <c r="C840" s="234"/>
      <c r="D840" s="279"/>
      <c r="E840" s="279"/>
      <c r="F840" s="279"/>
    </row>
    <row r="841" customFormat="false" ht="24.9" hidden="false" customHeight="true" outlineLevel="0" collapsed="false">
      <c r="C841" s="234"/>
      <c r="D841" s="279"/>
      <c r="E841" s="279"/>
      <c r="F841" s="279"/>
    </row>
    <row r="842" customFormat="false" ht="24.9" hidden="false" customHeight="true" outlineLevel="0" collapsed="false">
      <c r="C842" s="234"/>
      <c r="D842" s="279"/>
      <c r="E842" s="279"/>
      <c r="F842" s="279"/>
    </row>
    <row r="843" customFormat="false" ht="24.9" hidden="false" customHeight="true" outlineLevel="0" collapsed="false">
      <c r="C843" s="234"/>
      <c r="D843" s="279"/>
      <c r="E843" s="279"/>
      <c r="F843" s="279"/>
    </row>
    <row r="844" customFormat="false" ht="24.9" hidden="false" customHeight="true" outlineLevel="0" collapsed="false">
      <c r="C844" s="234"/>
      <c r="D844" s="279"/>
      <c r="E844" s="279"/>
      <c r="F844" s="279"/>
    </row>
    <row r="845" customFormat="false" ht="24.9" hidden="false" customHeight="true" outlineLevel="0" collapsed="false">
      <c r="C845" s="234"/>
      <c r="D845" s="279"/>
      <c r="E845" s="279"/>
      <c r="F845" s="279"/>
    </row>
    <row r="846" customFormat="false" ht="24.9" hidden="false" customHeight="true" outlineLevel="0" collapsed="false">
      <c r="C846" s="234"/>
      <c r="D846" s="279"/>
      <c r="E846" s="279"/>
      <c r="F846" s="279"/>
    </row>
    <row r="847" customFormat="false" ht="24.9" hidden="false" customHeight="true" outlineLevel="0" collapsed="false">
      <c r="C847" s="234"/>
      <c r="D847" s="279"/>
      <c r="E847" s="279"/>
      <c r="F847" s="279"/>
    </row>
    <row r="848" customFormat="false" ht="24.9" hidden="false" customHeight="true" outlineLevel="0" collapsed="false">
      <c r="C848" s="234"/>
      <c r="D848" s="279"/>
      <c r="E848" s="279"/>
      <c r="F848" s="279"/>
    </row>
    <row r="849" customFormat="false" ht="24.9" hidden="false" customHeight="true" outlineLevel="0" collapsed="false">
      <c r="C849" s="234"/>
      <c r="D849" s="279"/>
      <c r="E849" s="279"/>
      <c r="F849" s="279"/>
    </row>
    <row r="850" customFormat="false" ht="24.9" hidden="false" customHeight="true" outlineLevel="0" collapsed="false">
      <c r="C850" s="234"/>
      <c r="D850" s="279"/>
      <c r="E850" s="279"/>
      <c r="F850" s="279"/>
    </row>
    <row r="851" customFormat="false" ht="24.9" hidden="false" customHeight="true" outlineLevel="0" collapsed="false">
      <c r="C851" s="234"/>
      <c r="D851" s="279"/>
      <c r="E851" s="279"/>
      <c r="F851" s="279"/>
    </row>
    <row r="852" customFormat="false" ht="24.9" hidden="false" customHeight="true" outlineLevel="0" collapsed="false">
      <c r="C852" s="234"/>
      <c r="D852" s="279"/>
      <c r="E852" s="279"/>
      <c r="F852" s="279"/>
    </row>
    <row r="853" customFormat="false" ht="24.9" hidden="false" customHeight="true" outlineLevel="0" collapsed="false">
      <c r="C853" s="234"/>
      <c r="D853" s="279"/>
      <c r="E853" s="279"/>
      <c r="F853" s="279"/>
    </row>
    <row r="854" customFormat="false" ht="24.9" hidden="false" customHeight="true" outlineLevel="0" collapsed="false">
      <c r="C854" s="234"/>
      <c r="D854" s="279"/>
      <c r="E854" s="279"/>
      <c r="F854" s="279"/>
    </row>
    <row r="855" customFormat="false" ht="24.9" hidden="false" customHeight="true" outlineLevel="0" collapsed="false">
      <c r="C855" s="234"/>
      <c r="D855" s="279"/>
      <c r="E855" s="279"/>
      <c r="F855" s="279"/>
    </row>
    <row r="856" customFormat="false" ht="24.9" hidden="false" customHeight="true" outlineLevel="0" collapsed="false">
      <c r="C856" s="234"/>
      <c r="D856" s="279"/>
      <c r="E856" s="279"/>
      <c r="F856" s="279"/>
    </row>
    <row r="857" customFormat="false" ht="24.9" hidden="false" customHeight="true" outlineLevel="0" collapsed="false">
      <c r="C857" s="234"/>
      <c r="D857" s="279"/>
      <c r="E857" s="279"/>
      <c r="F857" s="279"/>
    </row>
    <row r="858" customFormat="false" ht="24.9" hidden="false" customHeight="true" outlineLevel="0" collapsed="false">
      <c r="C858" s="234"/>
      <c r="D858" s="279"/>
      <c r="E858" s="279"/>
      <c r="F858" s="279"/>
    </row>
    <row r="859" customFormat="false" ht="24.9" hidden="false" customHeight="true" outlineLevel="0" collapsed="false">
      <c r="C859" s="234"/>
      <c r="D859" s="279"/>
      <c r="E859" s="279"/>
      <c r="F859" s="279"/>
    </row>
    <row r="860" customFormat="false" ht="24.9" hidden="false" customHeight="true" outlineLevel="0" collapsed="false">
      <c r="C860" s="234"/>
      <c r="D860" s="279"/>
      <c r="E860" s="279"/>
      <c r="F860" s="279"/>
    </row>
    <row r="861" customFormat="false" ht="24.9" hidden="false" customHeight="true" outlineLevel="0" collapsed="false">
      <c r="C861" s="234"/>
      <c r="D861" s="279"/>
      <c r="E861" s="279"/>
      <c r="F861" s="279"/>
    </row>
    <row r="862" customFormat="false" ht="24.9" hidden="false" customHeight="true" outlineLevel="0" collapsed="false">
      <c r="C862" s="234"/>
      <c r="D862" s="279"/>
      <c r="E862" s="279"/>
      <c r="F862" s="279"/>
    </row>
    <row r="863" customFormat="false" ht="24.9" hidden="false" customHeight="true" outlineLevel="0" collapsed="false">
      <c r="C863" s="234"/>
      <c r="D863" s="279"/>
      <c r="E863" s="279"/>
      <c r="F863" s="279"/>
    </row>
    <row r="864" customFormat="false" ht="24.9" hidden="false" customHeight="true" outlineLevel="0" collapsed="false">
      <c r="C864" s="234"/>
      <c r="D864" s="279"/>
      <c r="E864" s="279"/>
      <c r="F864" s="279"/>
    </row>
    <row r="865" customFormat="false" ht="24.9" hidden="false" customHeight="true" outlineLevel="0" collapsed="false">
      <c r="C865" s="234"/>
      <c r="D865" s="279"/>
      <c r="E865" s="279"/>
      <c r="F865" s="279"/>
    </row>
    <row r="866" customFormat="false" ht="24.9" hidden="false" customHeight="true" outlineLevel="0" collapsed="false">
      <c r="C866" s="234"/>
      <c r="D866" s="279"/>
      <c r="E866" s="279"/>
      <c r="F866" s="279"/>
    </row>
    <row r="867" customFormat="false" ht="24.9" hidden="false" customHeight="true" outlineLevel="0" collapsed="false">
      <c r="C867" s="234"/>
      <c r="D867" s="279"/>
      <c r="E867" s="279"/>
      <c r="F867" s="279"/>
    </row>
    <row r="868" customFormat="false" ht="24.9" hidden="false" customHeight="true" outlineLevel="0" collapsed="false">
      <c r="C868" s="234"/>
      <c r="D868" s="279"/>
      <c r="E868" s="279"/>
      <c r="F868" s="279"/>
    </row>
    <row r="869" customFormat="false" ht="24.9" hidden="false" customHeight="true" outlineLevel="0" collapsed="false">
      <c r="C869" s="234"/>
      <c r="D869" s="279"/>
      <c r="E869" s="279"/>
      <c r="F869" s="279"/>
    </row>
    <row r="870" customFormat="false" ht="24.9" hidden="false" customHeight="true" outlineLevel="0" collapsed="false">
      <c r="C870" s="234"/>
      <c r="D870" s="279"/>
      <c r="E870" s="279"/>
      <c r="F870" s="279"/>
    </row>
    <row r="871" customFormat="false" ht="24.9" hidden="false" customHeight="true" outlineLevel="0" collapsed="false">
      <c r="C871" s="234"/>
      <c r="D871" s="279"/>
      <c r="E871" s="279"/>
      <c r="F871" s="279"/>
    </row>
    <row r="872" customFormat="false" ht="24.9" hidden="false" customHeight="true" outlineLevel="0" collapsed="false">
      <c r="C872" s="234"/>
      <c r="D872" s="279"/>
      <c r="E872" s="279"/>
      <c r="F872" s="279"/>
    </row>
    <row r="873" customFormat="false" ht="24.9" hidden="false" customHeight="true" outlineLevel="0" collapsed="false">
      <c r="C873" s="234"/>
      <c r="D873" s="279"/>
      <c r="E873" s="279"/>
      <c r="F873" s="279"/>
    </row>
    <row r="874" customFormat="false" ht="24.9" hidden="false" customHeight="true" outlineLevel="0" collapsed="false">
      <c r="C874" s="234"/>
      <c r="D874" s="279"/>
      <c r="E874" s="279"/>
      <c r="F874" s="279"/>
    </row>
    <row r="875" customFormat="false" ht="24.9" hidden="false" customHeight="true" outlineLevel="0" collapsed="false">
      <c r="C875" s="234"/>
      <c r="D875" s="279"/>
      <c r="E875" s="279"/>
      <c r="F875" s="279"/>
    </row>
    <row r="876" customFormat="false" ht="24.9" hidden="false" customHeight="true" outlineLevel="0" collapsed="false">
      <c r="C876" s="234"/>
      <c r="D876" s="279"/>
      <c r="E876" s="279"/>
      <c r="F876" s="279"/>
    </row>
    <row r="877" customFormat="false" ht="24.9" hidden="false" customHeight="true" outlineLevel="0" collapsed="false">
      <c r="C877" s="234"/>
      <c r="D877" s="279"/>
      <c r="E877" s="279"/>
      <c r="F877" s="279"/>
    </row>
    <row r="878" customFormat="false" ht="24.9" hidden="false" customHeight="true" outlineLevel="0" collapsed="false">
      <c r="C878" s="234"/>
      <c r="D878" s="279"/>
      <c r="E878" s="279"/>
      <c r="F878" s="279"/>
    </row>
    <row r="879" customFormat="false" ht="24.9" hidden="false" customHeight="true" outlineLevel="0" collapsed="false">
      <c r="C879" s="234"/>
      <c r="D879" s="279"/>
      <c r="E879" s="279"/>
      <c r="F879" s="279"/>
    </row>
    <row r="880" customFormat="false" ht="24.9" hidden="false" customHeight="true" outlineLevel="0" collapsed="false">
      <c r="C880" s="234"/>
      <c r="D880" s="279"/>
      <c r="E880" s="279"/>
      <c r="F880" s="279"/>
    </row>
    <row r="881" customFormat="false" ht="24.9" hidden="false" customHeight="true" outlineLevel="0" collapsed="false">
      <c r="C881" s="234"/>
      <c r="D881" s="279"/>
      <c r="E881" s="279"/>
      <c r="F881" s="279"/>
    </row>
    <row r="882" customFormat="false" ht="24.9" hidden="false" customHeight="true" outlineLevel="0" collapsed="false">
      <c r="C882" s="234"/>
      <c r="D882" s="279"/>
      <c r="E882" s="279"/>
      <c r="F882" s="279"/>
    </row>
    <row r="883" customFormat="false" ht="24.9" hidden="false" customHeight="true" outlineLevel="0" collapsed="false">
      <c r="C883" s="234"/>
      <c r="D883" s="279"/>
      <c r="E883" s="279"/>
      <c r="F883" s="279"/>
    </row>
    <row r="884" customFormat="false" ht="24.9" hidden="false" customHeight="true" outlineLevel="0" collapsed="false">
      <c r="C884" s="234"/>
      <c r="D884" s="279"/>
      <c r="E884" s="279"/>
      <c r="F884" s="279"/>
    </row>
    <row r="885" customFormat="false" ht="24.9" hidden="false" customHeight="true" outlineLevel="0" collapsed="false">
      <c r="C885" s="234"/>
      <c r="D885" s="279"/>
      <c r="E885" s="279"/>
      <c r="F885" s="279"/>
    </row>
    <row r="886" customFormat="false" ht="24.9" hidden="false" customHeight="true" outlineLevel="0" collapsed="false">
      <c r="C886" s="234"/>
      <c r="D886" s="279"/>
      <c r="E886" s="279"/>
      <c r="F886" s="279"/>
    </row>
    <row r="887" customFormat="false" ht="24.9" hidden="false" customHeight="true" outlineLevel="0" collapsed="false">
      <c r="C887" s="234"/>
      <c r="D887" s="279"/>
      <c r="E887" s="279"/>
      <c r="F887" s="279"/>
    </row>
    <row r="888" customFormat="false" ht="24.9" hidden="false" customHeight="true" outlineLevel="0" collapsed="false">
      <c r="C888" s="234"/>
      <c r="D888" s="279"/>
      <c r="E888" s="279"/>
      <c r="F888" s="279"/>
    </row>
    <row r="889" customFormat="false" ht="24.9" hidden="false" customHeight="true" outlineLevel="0" collapsed="false">
      <c r="C889" s="234"/>
      <c r="D889" s="279"/>
      <c r="E889" s="279"/>
      <c r="F889" s="279"/>
    </row>
    <row r="890" customFormat="false" ht="24.9" hidden="false" customHeight="true" outlineLevel="0" collapsed="false">
      <c r="C890" s="234"/>
      <c r="D890" s="279"/>
      <c r="E890" s="279"/>
      <c r="F890" s="279"/>
    </row>
    <row r="891" customFormat="false" ht="24.9" hidden="false" customHeight="true" outlineLevel="0" collapsed="false">
      <c r="C891" s="234"/>
      <c r="D891" s="279"/>
      <c r="E891" s="279"/>
      <c r="F891" s="279"/>
    </row>
    <row r="892" customFormat="false" ht="24.9" hidden="false" customHeight="true" outlineLevel="0" collapsed="false">
      <c r="C892" s="234"/>
      <c r="D892" s="279"/>
      <c r="E892" s="279"/>
      <c r="F892" s="279"/>
    </row>
    <row r="893" customFormat="false" ht="24.9" hidden="false" customHeight="true" outlineLevel="0" collapsed="false">
      <c r="C893" s="234"/>
      <c r="D893" s="279"/>
      <c r="E893" s="279"/>
      <c r="F893" s="279"/>
    </row>
    <row r="894" customFormat="false" ht="24.9" hidden="false" customHeight="true" outlineLevel="0" collapsed="false">
      <c r="C894" s="234"/>
      <c r="D894" s="279"/>
      <c r="E894" s="279"/>
      <c r="F894" s="279"/>
    </row>
    <row r="895" customFormat="false" ht="24.9" hidden="false" customHeight="true" outlineLevel="0" collapsed="false">
      <c r="C895" s="234"/>
      <c r="D895" s="279"/>
      <c r="E895" s="279"/>
      <c r="F895" s="279"/>
    </row>
    <row r="896" customFormat="false" ht="24.9" hidden="false" customHeight="true" outlineLevel="0" collapsed="false">
      <c r="C896" s="234"/>
      <c r="D896" s="279"/>
      <c r="E896" s="279"/>
      <c r="F896" s="279"/>
    </row>
    <row r="897" customFormat="false" ht="24.9" hidden="false" customHeight="true" outlineLevel="0" collapsed="false">
      <c r="C897" s="234"/>
      <c r="D897" s="279"/>
      <c r="E897" s="279"/>
      <c r="F897" s="279"/>
    </row>
    <row r="898" customFormat="false" ht="24.9" hidden="false" customHeight="true" outlineLevel="0" collapsed="false">
      <c r="C898" s="234"/>
      <c r="D898" s="279"/>
      <c r="E898" s="279"/>
      <c r="F898" s="279"/>
    </row>
    <row r="899" customFormat="false" ht="24.9" hidden="false" customHeight="true" outlineLevel="0" collapsed="false">
      <c r="C899" s="234"/>
      <c r="D899" s="279"/>
      <c r="E899" s="279"/>
      <c r="F899" s="279"/>
    </row>
    <row r="900" customFormat="false" ht="24.9" hidden="false" customHeight="true" outlineLevel="0" collapsed="false">
      <c r="C900" s="234"/>
      <c r="D900" s="279"/>
      <c r="E900" s="279"/>
      <c r="F900" s="279"/>
    </row>
    <row r="901" customFormat="false" ht="24.9" hidden="false" customHeight="true" outlineLevel="0" collapsed="false">
      <c r="C901" s="234"/>
      <c r="D901" s="279"/>
      <c r="E901" s="279"/>
      <c r="F901" s="279"/>
    </row>
    <row r="902" customFormat="false" ht="24.9" hidden="false" customHeight="true" outlineLevel="0" collapsed="false">
      <c r="C902" s="234"/>
      <c r="D902" s="279"/>
      <c r="E902" s="279"/>
      <c r="F902" s="279"/>
    </row>
    <row r="903" customFormat="false" ht="24.9" hidden="false" customHeight="true" outlineLevel="0" collapsed="false">
      <c r="C903" s="234"/>
      <c r="D903" s="279"/>
      <c r="E903" s="279"/>
      <c r="F903" s="279"/>
    </row>
    <row r="904" customFormat="false" ht="24.9" hidden="false" customHeight="true" outlineLevel="0" collapsed="false">
      <c r="C904" s="234"/>
      <c r="D904" s="279"/>
      <c r="E904" s="279"/>
      <c r="F904" s="279"/>
    </row>
    <row r="905" customFormat="false" ht="24.9" hidden="false" customHeight="true" outlineLevel="0" collapsed="false">
      <c r="C905" s="234"/>
      <c r="D905" s="279"/>
      <c r="E905" s="279"/>
      <c r="F905" s="279"/>
    </row>
    <row r="906" customFormat="false" ht="24.9" hidden="false" customHeight="true" outlineLevel="0" collapsed="false">
      <c r="C906" s="234"/>
      <c r="D906" s="279"/>
      <c r="E906" s="279"/>
      <c r="F906" s="279"/>
    </row>
    <row r="907" customFormat="false" ht="24.9" hidden="false" customHeight="true" outlineLevel="0" collapsed="false">
      <c r="C907" s="234"/>
      <c r="D907" s="279"/>
      <c r="E907" s="279"/>
      <c r="F907" s="279"/>
    </row>
    <row r="908" customFormat="false" ht="24.9" hidden="false" customHeight="true" outlineLevel="0" collapsed="false">
      <c r="C908" s="234"/>
      <c r="D908" s="279"/>
      <c r="E908" s="279"/>
      <c r="F908" s="279"/>
    </row>
    <row r="909" customFormat="false" ht="24.9" hidden="false" customHeight="true" outlineLevel="0" collapsed="false">
      <c r="C909" s="234"/>
      <c r="D909" s="279"/>
      <c r="E909" s="279"/>
      <c r="F909" s="279"/>
    </row>
    <row r="910" customFormat="false" ht="24.9" hidden="false" customHeight="true" outlineLevel="0" collapsed="false">
      <c r="C910" s="234"/>
      <c r="D910" s="279"/>
      <c r="E910" s="279"/>
      <c r="F910" s="279"/>
    </row>
    <row r="911" customFormat="false" ht="24.9" hidden="false" customHeight="true" outlineLevel="0" collapsed="false">
      <c r="C911" s="234"/>
      <c r="D911" s="279"/>
      <c r="E911" s="279"/>
      <c r="F911" s="279"/>
    </row>
    <row r="912" customFormat="false" ht="24.9" hidden="false" customHeight="true" outlineLevel="0" collapsed="false">
      <c r="C912" s="234"/>
      <c r="D912" s="279"/>
      <c r="E912" s="279"/>
      <c r="F912" s="279"/>
    </row>
    <row r="913" customFormat="false" ht="24.9" hidden="false" customHeight="true" outlineLevel="0" collapsed="false">
      <c r="C913" s="234"/>
      <c r="D913" s="279"/>
      <c r="E913" s="279"/>
      <c r="F913" s="279"/>
    </row>
    <row r="914" customFormat="false" ht="24.9" hidden="false" customHeight="true" outlineLevel="0" collapsed="false">
      <c r="C914" s="234"/>
      <c r="D914" s="279"/>
      <c r="E914" s="279"/>
      <c r="F914" s="279"/>
    </row>
    <row r="915" customFormat="false" ht="24.9" hidden="false" customHeight="true" outlineLevel="0" collapsed="false">
      <c r="C915" s="234"/>
      <c r="D915" s="279"/>
      <c r="E915" s="279"/>
      <c r="F915" s="279"/>
    </row>
    <row r="916" customFormat="false" ht="24.9" hidden="false" customHeight="true" outlineLevel="0" collapsed="false">
      <c r="C916" s="234"/>
      <c r="D916" s="279"/>
      <c r="E916" s="279"/>
      <c r="F916" s="279"/>
    </row>
    <row r="917" customFormat="false" ht="24.9" hidden="false" customHeight="true" outlineLevel="0" collapsed="false">
      <c r="C917" s="234"/>
      <c r="D917" s="279"/>
      <c r="E917" s="279"/>
      <c r="F917" s="279"/>
    </row>
    <row r="918" customFormat="false" ht="24.9" hidden="false" customHeight="true" outlineLevel="0" collapsed="false">
      <c r="C918" s="234"/>
      <c r="D918" s="279"/>
      <c r="E918" s="279"/>
      <c r="F918" s="279"/>
    </row>
    <row r="919" customFormat="false" ht="24.9" hidden="false" customHeight="true" outlineLevel="0" collapsed="false">
      <c r="C919" s="234"/>
      <c r="D919" s="279"/>
      <c r="E919" s="279"/>
      <c r="F919" s="279"/>
    </row>
    <row r="920" customFormat="false" ht="24.9" hidden="false" customHeight="true" outlineLevel="0" collapsed="false">
      <c r="C920" s="234"/>
      <c r="D920" s="279"/>
      <c r="E920" s="279"/>
      <c r="F920" s="279"/>
    </row>
    <row r="921" customFormat="false" ht="24.9" hidden="false" customHeight="true" outlineLevel="0" collapsed="false">
      <c r="C921" s="234"/>
      <c r="D921" s="279"/>
      <c r="E921" s="279"/>
      <c r="F921" s="279"/>
    </row>
    <row r="922" customFormat="false" ht="24.9" hidden="false" customHeight="true" outlineLevel="0" collapsed="false">
      <c r="C922" s="234"/>
      <c r="D922" s="279"/>
      <c r="E922" s="279"/>
      <c r="F922" s="279"/>
    </row>
    <row r="923" customFormat="false" ht="24.9" hidden="false" customHeight="true" outlineLevel="0" collapsed="false">
      <c r="C923" s="234"/>
      <c r="D923" s="279"/>
      <c r="E923" s="279"/>
      <c r="F923" s="279"/>
    </row>
    <row r="924" customFormat="false" ht="24.9" hidden="false" customHeight="true" outlineLevel="0" collapsed="false">
      <c r="C924" s="234"/>
      <c r="D924" s="279"/>
      <c r="E924" s="279"/>
      <c r="F924" s="279"/>
    </row>
    <row r="925" customFormat="false" ht="24.9" hidden="false" customHeight="true" outlineLevel="0" collapsed="false">
      <c r="C925" s="234"/>
      <c r="D925" s="279"/>
      <c r="E925" s="279"/>
      <c r="F925" s="279"/>
    </row>
    <row r="926" customFormat="false" ht="24.9" hidden="false" customHeight="true" outlineLevel="0" collapsed="false">
      <c r="C926" s="234"/>
      <c r="D926" s="279"/>
      <c r="E926" s="279"/>
      <c r="F926" s="279"/>
    </row>
    <row r="927" customFormat="false" ht="24.9" hidden="false" customHeight="true" outlineLevel="0" collapsed="false">
      <c r="C927" s="234"/>
      <c r="D927" s="279"/>
      <c r="E927" s="279"/>
      <c r="F927" s="279"/>
    </row>
    <row r="928" customFormat="false" ht="24.9" hidden="false" customHeight="true" outlineLevel="0" collapsed="false">
      <c r="C928" s="234"/>
      <c r="D928" s="279"/>
      <c r="E928" s="279"/>
      <c r="F928" s="279"/>
    </row>
    <row r="929" customFormat="false" ht="24.9" hidden="false" customHeight="true" outlineLevel="0" collapsed="false">
      <c r="C929" s="234"/>
      <c r="D929" s="279"/>
      <c r="E929" s="279"/>
      <c r="F929" s="279"/>
    </row>
    <row r="930" customFormat="false" ht="24.9" hidden="false" customHeight="true" outlineLevel="0" collapsed="false">
      <c r="C930" s="234"/>
      <c r="D930" s="279"/>
      <c r="E930" s="279"/>
      <c r="F930" s="279"/>
    </row>
    <row r="931" customFormat="false" ht="24.9" hidden="false" customHeight="true" outlineLevel="0" collapsed="false">
      <c r="C931" s="234"/>
      <c r="D931" s="279"/>
      <c r="E931" s="279"/>
      <c r="F931" s="279"/>
    </row>
    <row r="932" customFormat="false" ht="24.9" hidden="false" customHeight="true" outlineLevel="0" collapsed="false">
      <c r="C932" s="234"/>
      <c r="D932" s="279"/>
      <c r="E932" s="279"/>
      <c r="F932" s="279"/>
    </row>
    <row r="933" customFormat="false" ht="24.9" hidden="false" customHeight="true" outlineLevel="0" collapsed="false">
      <c r="C933" s="234"/>
      <c r="D933" s="279"/>
      <c r="E933" s="279"/>
      <c r="F933" s="279"/>
    </row>
    <row r="934" customFormat="false" ht="24.9" hidden="false" customHeight="true" outlineLevel="0" collapsed="false">
      <c r="C934" s="234"/>
      <c r="D934" s="279"/>
      <c r="E934" s="279"/>
      <c r="F934" s="279"/>
    </row>
    <row r="935" customFormat="false" ht="24.9" hidden="false" customHeight="true" outlineLevel="0" collapsed="false">
      <c r="C935" s="234"/>
      <c r="D935" s="279"/>
      <c r="E935" s="279"/>
      <c r="F935" s="279"/>
    </row>
    <row r="936" customFormat="false" ht="24.9" hidden="false" customHeight="true" outlineLevel="0" collapsed="false">
      <c r="C936" s="234"/>
      <c r="D936" s="279"/>
      <c r="E936" s="279"/>
      <c r="F936" s="279"/>
    </row>
    <row r="937" customFormat="false" ht="24.9" hidden="false" customHeight="true" outlineLevel="0" collapsed="false">
      <c r="C937" s="234"/>
      <c r="D937" s="279"/>
      <c r="E937" s="279"/>
      <c r="F937" s="279"/>
    </row>
    <row r="938" customFormat="false" ht="24.9" hidden="false" customHeight="true" outlineLevel="0" collapsed="false">
      <c r="C938" s="234"/>
      <c r="D938" s="279"/>
      <c r="E938" s="279"/>
      <c r="F938" s="279"/>
    </row>
    <row r="939" customFormat="false" ht="24.9" hidden="false" customHeight="true" outlineLevel="0" collapsed="false">
      <c r="C939" s="234"/>
      <c r="D939" s="279"/>
      <c r="E939" s="279"/>
      <c r="F939" s="279"/>
    </row>
    <row r="940" customFormat="false" ht="24.9" hidden="false" customHeight="true" outlineLevel="0" collapsed="false">
      <c r="C940" s="234"/>
      <c r="D940" s="279"/>
      <c r="E940" s="279"/>
      <c r="F940" s="279"/>
    </row>
    <row r="941" customFormat="false" ht="24.9" hidden="false" customHeight="true" outlineLevel="0" collapsed="false">
      <c r="C941" s="234"/>
      <c r="D941" s="279"/>
      <c r="E941" s="279"/>
      <c r="F941" s="279"/>
    </row>
    <row r="942" customFormat="false" ht="24.9" hidden="false" customHeight="true" outlineLevel="0" collapsed="false">
      <c r="C942" s="234"/>
      <c r="D942" s="279"/>
      <c r="E942" s="279"/>
      <c r="F942" s="279"/>
    </row>
    <row r="943" customFormat="false" ht="24.9" hidden="false" customHeight="true" outlineLevel="0" collapsed="false">
      <c r="C943" s="234"/>
      <c r="D943" s="279"/>
      <c r="E943" s="279"/>
      <c r="F943" s="279"/>
    </row>
    <row r="944" customFormat="false" ht="24.9" hidden="false" customHeight="true" outlineLevel="0" collapsed="false">
      <c r="C944" s="234"/>
      <c r="D944" s="279"/>
      <c r="E944" s="279"/>
      <c r="F944" s="279"/>
    </row>
    <row r="945" customFormat="false" ht="24.9" hidden="false" customHeight="true" outlineLevel="0" collapsed="false">
      <c r="C945" s="234"/>
      <c r="D945" s="279"/>
      <c r="E945" s="279"/>
      <c r="F945" s="279"/>
    </row>
    <row r="946" customFormat="false" ht="24.9" hidden="false" customHeight="true" outlineLevel="0" collapsed="false">
      <c r="C946" s="234"/>
      <c r="D946" s="279"/>
      <c r="E946" s="279"/>
      <c r="F946" s="279"/>
    </row>
    <row r="947" customFormat="false" ht="24.9" hidden="false" customHeight="true" outlineLevel="0" collapsed="false">
      <c r="C947" s="234"/>
      <c r="D947" s="279"/>
      <c r="E947" s="279"/>
      <c r="F947" s="279"/>
    </row>
    <row r="948" customFormat="false" ht="24.9" hidden="false" customHeight="true" outlineLevel="0" collapsed="false">
      <c r="C948" s="234"/>
      <c r="D948" s="279"/>
      <c r="E948" s="279"/>
      <c r="F948" s="279"/>
    </row>
    <row r="949" customFormat="false" ht="24.9" hidden="false" customHeight="true" outlineLevel="0" collapsed="false">
      <c r="C949" s="234"/>
      <c r="D949" s="279"/>
      <c r="E949" s="279"/>
      <c r="F949" s="279"/>
    </row>
    <row r="950" customFormat="false" ht="24.9" hidden="false" customHeight="true" outlineLevel="0" collapsed="false">
      <c r="C950" s="234"/>
      <c r="D950" s="279"/>
      <c r="E950" s="279"/>
      <c r="F950" s="279"/>
    </row>
    <row r="951" customFormat="false" ht="24.9" hidden="false" customHeight="true" outlineLevel="0" collapsed="false">
      <c r="C951" s="234"/>
      <c r="D951" s="279"/>
      <c r="E951" s="279"/>
      <c r="F951" s="279"/>
    </row>
    <row r="952" customFormat="false" ht="24.9" hidden="false" customHeight="true" outlineLevel="0" collapsed="false">
      <c r="C952" s="234"/>
      <c r="D952" s="279"/>
      <c r="E952" s="279"/>
      <c r="F952" s="279"/>
    </row>
    <row r="953" customFormat="false" ht="24.9" hidden="false" customHeight="true" outlineLevel="0" collapsed="false">
      <c r="C953" s="234"/>
      <c r="D953" s="279"/>
      <c r="E953" s="279"/>
      <c r="F953" s="279"/>
    </row>
    <row r="954" customFormat="false" ht="24.9" hidden="false" customHeight="true" outlineLevel="0" collapsed="false">
      <c r="C954" s="234"/>
      <c r="D954" s="279"/>
      <c r="E954" s="279"/>
      <c r="F954" s="279"/>
    </row>
    <row r="955" customFormat="false" ht="24.9" hidden="false" customHeight="true" outlineLevel="0" collapsed="false">
      <c r="C955" s="234"/>
      <c r="D955" s="279"/>
      <c r="E955" s="279"/>
      <c r="F955" s="279"/>
    </row>
    <row r="956" customFormat="false" ht="24.9" hidden="false" customHeight="true" outlineLevel="0" collapsed="false">
      <c r="C956" s="234"/>
      <c r="D956" s="279"/>
      <c r="E956" s="279"/>
      <c r="F956" s="279"/>
    </row>
    <row r="957" customFormat="false" ht="24.9" hidden="false" customHeight="true" outlineLevel="0" collapsed="false">
      <c r="C957" s="234"/>
      <c r="D957" s="279"/>
      <c r="E957" s="279"/>
      <c r="F957" s="279"/>
    </row>
    <row r="958" customFormat="false" ht="24.9" hidden="false" customHeight="true" outlineLevel="0" collapsed="false">
      <c r="C958" s="234"/>
      <c r="D958" s="279"/>
      <c r="E958" s="279"/>
      <c r="F958" s="279"/>
    </row>
    <row r="959" customFormat="false" ht="24.9" hidden="false" customHeight="true" outlineLevel="0" collapsed="false">
      <c r="C959" s="234"/>
      <c r="D959" s="279"/>
      <c r="E959" s="279"/>
      <c r="F959" s="279"/>
    </row>
    <row r="960" customFormat="false" ht="24.9" hidden="false" customHeight="true" outlineLevel="0" collapsed="false">
      <c r="C960" s="234"/>
      <c r="D960" s="279"/>
      <c r="E960" s="279"/>
      <c r="F960" s="279"/>
    </row>
    <row r="961" customFormat="false" ht="24.9" hidden="false" customHeight="true" outlineLevel="0" collapsed="false">
      <c r="C961" s="234"/>
      <c r="D961" s="279"/>
      <c r="E961" s="279"/>
      <c r="F961" s="279"/>
    </row>
    <row r="962" customFormat="false" ht="24.9" hidden="false" customHeight="true" outlineLevel="0" collapsed="false">
      <c r="C962" s="234"/>
      <c r="D962" s="279"/>
      <c r="E962" s="279"/>
      <c r="F962" s="279"/>
    </row>
    <row r="963" customFormat="false" ht="24.9" hidden="false" customHeight="true" outlineLevel="0" collapsed="false">
      <c r="C963" s="234"/>
      <c r="D963" s="279"/>
      <c r="E963" s="279"/>
      <c r="F963" s="279"/>
    </row>
    <row r="964" customFormat="false" ht="24.9" hidden="false" customHeight="true" outlineLevel="0" collapsed="false">
      <c r="C964" s="234"/>
      <c r="D964" s="279"/>
      <c r="E964" s="279"/>
      <c r="F964" s="279"/>
    </row>
    <row r="965" customFormat="false" ht="24.9" hidden="false" customHeight="true" outlineLevel="0" collapsed="false">
      <c r="C965" s="234"/>
      <c r="D965" s="279"/>
      <c r="E965" s="279"/>
      <c r="F965" s="279"/>
    </row>
    <row r="966" customFormat="false" ht="24.9" hidden="false" customHeight="true" outlineLevel="0" collapsed="false">
      <c r="C966" s="234"/>
      <c r="D966" s="279"/>
      <c r="E966" s="279"/>
      <c r="F966" s="279"/>
    </row>
    <row r="967" customFormat="false" ht="24.9" hidden="false" customHeight="true" outlineLevel="0" collapsed="false">
      <c r="C967" s="234"/>
      <c r="D967" s="279"/>
      <c r="E967" s="279"/>
      <c r="F967" s="279"/>
    </row>
    <row r="968" customFormat="false" ht="24.9" hidden="false" customHeight="true" outlineLevel="0" collapsed="false">
      <c r="C968" s="234"/>
      <c r="D968" s="279"/>
      <c r="E968" s="279"/>
      <c r="F968" s="279"/>
    </row>
    <row r="969" customFormat="false" ht="24.9" hidden="false" customHeight="true" outlineLevel="0" collapsed="false">
      <c r="C969" s="234"/>
      <c r="D969" s="279"/>
      <c r="E969" s="279"/>
      <c r="F969" s="279"/>
    </row>
    <row r="970" customFormat="false" ht="24.9" hidden="false" customHeight="true" outlineLevel="0" collapsed="false">
      <c r="C970" s="234"/>
      <c r="D970" s="279"/>
      <c r="E970" s="279"/>
      <c r="F970" s="279"/>
    </row>
    <row r="971" customFormat="false" ht="24.9" hidden="false" customHeight="true" outlineLevel="0" collapsed="false">
      <c r="C971" s="234"/>
      <c r="D971" s="279"/>
      <c r="E971" s="279"/>
      <c r="F971" s="279"/>
    </row>
    <row r="972" customFormat="false" ht="24.9" hidden="false" customHeight="true" outlineLevel="0" collapsed="false">
      <c r="C972" s="234"/>
      <c r="D972" s="279"/>
      <c r="E972" s="279"/>
      <c r="F972" s="279"/>
    </row>
    <row r="973" customFormat="false" ht="24.9" hidden="false" customHeight="true" outlineLevel="0" collapsed="false">
      <c r="C973" s="234"/>
      <c r="D973" s="279"/>
      <c r="E973" s="279"/>
      <c r="F973" s="279"/>
    </row>
    <row r="974" customFormat="false" ht="24.9" hidden="false" customHeight="true" outlineLevel="0" collapsed="false">
      <c r="C974" s="234"/>
      <c r="D974" s="279"/>
      <c r="E974" s="279"/>
      <c r="F974" s="279"/>
    </row>
    <row r="975" customFormat="false" ht="24.9" hidden="false" customHeight="true" outlineLevel="0" collapsed="false">
      <c r="C975" s="234"/>
      <c r="D975" s="279"/>
      <c r="E975" s="279"/>
      <c r="F975" s="279"/>
    </row>
    <row r="976" customFormat="false" ht="24.9" hidden="false" customHeight="true" outlineLevel="0" collapsed="false">
      <c r="C976" s="234"/>
      <c r="D976" s="279"/>
      <c r="E976" s="279"/>
      <c r="F976" s="279"/>
    </row>
    <row r="977" customFormat="false" ht="24.9" hidden="false" customHeight="true" outlineLevel="0" collapsed="false">
      <c r="C977" s="234"/>
      <c r="D977" s="279"/>
      <c r="E977" s="279"/>
      <c r="F977" s="279"/>
    </row>
    <row r="978" customFormat="false" ht="24.9" hidden="false" customHeight="true" outlineLevel="0" collapsed="false">
      <c r="C978" s="234"/>
      <c r="D978" s="279"/>
      <c r="E978" s="279"/>
      <c r="F978" s="279"/>
    </row>
    <row r="979" customFormat="false" ht="24.9" hidden="false" customHeight="true" outlineLevel="0" collapsed="false">
      <c r="C979" s="234"/>
      <c r="D979" s="279"/>
      <c r="E979" s="279"/>
      <c r="F979" s="279"/>
    </row>
    <row r="980" customFormat="false" ht="24.9" hidden="false" customHeight="true" outlineLevel="0" collapsed="false">
      <c r="C980" s="234"/>
      <c r="D980" s="279"/>
      <c r="E980" s="279"/>
      <c r="F980" s="279"/>
    </row>
    <row r="981" customFormat="false" ht="24.9" hidden="false" customHeight="true" outlineLevel="0" collapsed="false">
      <c r="C981" s="234"/>
      <c r="D981" s="279"/>
      <c r="E981" s="279"/>
      <c r="F981" s="279"/>
    </row>
    <row r="982" customFormat="false" ht="24.9" hidden="false" customHeight="true" outlineLevel="0" collapsed="false">
      <c r="C982" s="234"/>
      <c r="D982" s="279"/>
      <c r="E982" s="279"/>
      <c r="F982" s="279"/>
    </row>
    <row r="983" customFormat="false" ht="24.9" hidden="false" customHeight="true" outlineLevel="0" collapsed="false">
      <c r="C983" s="234"/>
      <c r="D983" s="279"/>
      <c r="E983" s="279"/>
      <c r="F983" s="279"/>
    </row>
    <row r="984" customFormat="false" ht="24.9" hidden="false" customHeight="true" outlineLevel="0" collapsed="false">
      <c r="C984" s="234"/>
      <c r="D984" s="279"/>
      <c r="E984" s="279"/>
      <c r="F984" s="279"/>
    </row>
    <row r="985" customFormat="false" ht="24.9" hidden="false" customHeight="true" outlineLevel="0" collapsed="false">
      <c r="C985" s="234"/>
      <c r="D985" s="279"/>
      <c r="E985" s="279"/>
      <c r="F985" s="279"/>
    </row>
    <row r="986" customFormat="false" ht="24.9" hidden="false" customHeight="true" outlineLevel="0" collapsed="false">
      <c r="C986" s="234"/>
      <c r="D986" s="279"/>
      <c r="E986" s="279"/>
      <c r="F986" s="279"/>
    </row>
    <row r="987" customFormat="false" ht="24.9" hidden="false" customHeight="true" outlineLevel="0" collapsed="false">
      <c r="C987" s="234"/>
      <c r="D987" s="279"/>
      <c r="E987" s="279"/>
      <c r="F987" s="279"/>
    </row>
    <row r="988" customFormat="false" ht="24.9" hidden="false" customHeight="true" outlineLevel="0" collapsed="false">
      <c r="C988" s="234"/>
      <c r="D988" s="279"/>
      <c r="E988" s="279"/>
      <c r="F988" s="279"/>
    </row>
    <row r="989" customFormat="false" ht="24.9" hidden="false" customHeight="true" outlineLevel="0" collapsed="false">
      <c r="C989" s="234"/>
      <c r="D989" s="279"/>
      <c r="E989" s="279"/>
      <c r="F989" s="279"/>
    </row>
    <row r="990" customFormat="false" ht="24.9" hidden="false" customHeight="true" outlineLevel="0" collapsed="false">
      <c r="C990" s="234"/>
      <c r="D990" s="279"/>
      <c r="E990" s="279"/>
      <c r="F990" s="279"/>
    </row>
    <row r="991" customFormat="false" ht="24.9" hidden="false" customHeight="true" outlineLevel="0" collapsed="false">
      <c r="C991" s="234"/>
      <c r="D991" s="279"/>
      <c r="E991" s="279"/>
      <c r="F991" s="279"/>
    </row>
    <row r="992" customFormat="false" ht="24.9" hidden="false" customHeight="true" outlineLevel="0" collapsed="false">
      <c r="C992" s="234"/>
      <c r="D992" s="279"/>
      <c r="E992" s="279"/>
      <c r="F992" s="279"/>
    </row>
    <row r="993" customFormat="false" ht="24.9" hidden="false" customHeight="true" outlineLevel="0" collapsed="false">
      <c r="C993" s="234"/>
      <c r="D993" s="279"/>
      <c r="E993" s="279"/>
      <c r="F993" s="279"/>
    </row>
    <row r="994" customFormat="false" ht="24.9" hidden="false" customHeight="true" outlineLevel="0" collapsed="false">
      <c r="C994" s="234"/>
      <c r="D994" s="279"/>
      <c r="E994" s="279"/>
      <c r="F994" s="279"/>
    </row>
    <row r="995" customFormat="false" ht="24.9" hidden="false" customHeight="true" outlineLevel="0" collapsed="false">
      <c r="C995" s="234"/>
      <c r="D995" s="279"/>
      <c r="E995" s="279"/>
      <c r="F995" s="279"/>
    </row>
    <row r="996" customFormat="false" ht="24.9" hidden="false" customHeight="true" outlineLevel="0" collapsed="false">
      <c r="C996" s="234"/>
      <c r="D996" s="279"/>
      <c r="E996" s="279"/>
      <c r="F996" s="279"/>
    </row>
    <row r="997" customFormat="false" ht="24.9" hidden="false" customHeight="true" outlineLevel="0" collapsed="false">
      <c r="C997" s="234"/>
      <c r="D997" s="279"/>
      <c r="E997" s="279"/>
      <c r="F997" s="279"/>
    </row>
    <row r="998" customFormat="false" ht="24.9" hidden="false" customHeight="true" outlineLevel="0" collapsed="false">
      <c r="C998" s="234"/>
      <c r="D998" s="279"/>
      <c r="E998" s="279"/>
      <c r="F998" s="279"/>
    </row>
    <row r="999" customFormat="false" ht="24.9" hidden="false" customHeight="true" outlineLevel="0" collapsed="false">
      <c r="C999" s="234"/>
      <c r="D999" s="279"/>
      <c r="E999" s="279"/>
      <c r="F999" s="279"/>
    </row>
    <row r="1000" customFormat="false" ht="24.9" hidden="false" customHeight="true" outlineLevel="0" collapsed="false">
      <c r="C1000" s="234"/>
      <c r="D1000" s="279"/>
      <c r="E1000" s="279"/>
      <c r="F1000" s="279"/>
    </row>
    <row r="1001" customFormat="false" ht="24.9" hidden="false" customHeight="true" outlineLevel="0" collapsed="false">
      <c r="C1001" s="234"/>
      <c r="D1001" s="279"/>
      <c r="E1001" s="279"/>
      <c r="F1001" s="279"/>
    </row>
    <row r="1002" customFormat="false" ht="24.9" hidden="false" customHeight="true" outlineLevel="0" collapsed="false">
      <c r="C1002" s="234"/>
      <c r="D1002" s="279"/>
      <c r="E1002" s="279"/>
      <c r="F1002" s="279"/>
    </row>
    <row r="1003" customFormat="false" ht="24.9" hidden="false" customHeight="true" outlineLevel="0" collapsed="false">
      <c r="C1003" s="234"/>
      <c r="D1003" s="279"/>
      <c r="E1003" s="279"/>
      <c r="F1003" s="279"/>
    </row>
    <row r="1004" customFormat="false" ht="24.9" hidden="false" customHeight="true" outlineLevel="0" collapsed="false">
      <c r="C1004" s="234"/>
      <c r="D1004" s="279"/>
      <c r="E1004" s="279"/>
      <c r="F1004" s="279"/>
    </row>
    <row r="1005" customFormat="false" ht="24.9" hidden="false" customHeight="true" outlineLevel="0" collapsed="false">
      <c r="C1005" s="234"/>
      <c r="D1005" s="279"/>
      <c r="E1005" s="279"/>
      <c r="F1005" s="279"/>
    </row>
    <row r="1006" customFormat="false" ht="24.9" hidden="false" customHeight="true" outlineLevel="0" collapsed="false">
      <c r="C1006" s="234"/>
      <c r="D1006" s="279"/>
      <c r="E1006" s="279"/>
      <c r="F1006" s="279"/>
    </row>
    <row r="1007" customFormat="false" ht="24.9" hidden="false" customHeight="true" outlineLevel="0" collapsed="false">
      <c r="C1007" s="234"/>
      <c r="D1007" s="279"/>
      <c r="E1007" s="279"/>
      <c r="F1007" s="279"/>
    </row>
    <row r="1008" customFormat="false" ht="24.9" hidden="false" customHeight="true" outlineLevel="0" collapsed="false">
      <c r="C1008" s="234"/>
      <c r="D1008" s="279"/>
      <c r="E1008" s="279"/>
      <c r="F1008" s="279"/>
    </row>
    <row r="1009" customFormat="false" ht="24.9" hidden="false" customHeight="true" outlineLevel="0" collapsed="false">
      <c r="C1009" s="234"/>
      <c r="D1009" s="279"/>
      <c r="E1009" s="279"/>
      <c r="F1009" s="279"/>
    </row>
    <row r="1010" customFormat="false" ht="24.9" hidden="false" customHeight="true" outlineLevel="0" collapsed="false">
      <c r="C1010" s="234"/>
      <c r="D1010" s="279"/>
      <c r="E1010" s="279"/>
      <c r="F1010" s="279"/>
    </row>
    <row r="1011" customFormat="false" ht="24.9" hidden="false" customHeight="true" outlineLevel="0" collapsed="false">
      <c r="C1011" s="234"/>
      <c r="D1011" s="279"/>
      <c r="E1011" s="279"/>
      <c r="F1011" s="279"/>
    </row>
    <row r="1012" customFormat="false" ht="24.9" hidden="false" customHeight="true" outlineLevel="0" collapsed="false">
      <c r="C1012" s="234"/>
      <c r="D1012" s="279"/>
      <c r="E1012" s="279"/>
      <c r="F1012" s="279"/>
    </row>
    <row r="1013" customFormat="false" ht="24.9" hidden="false" customHeight="true" outlineLevel="0" collapsed="false">
      <c r="C1013" s="234"/>
      <c r="D1013" s="279"/>
      <c r="E1013" s="279"/>
      <c r="F1013" s="279"/>
    </row>
    <row r="1014" customFormat="false" ht="24.9" hidden="false" customHeight="true" outlineLevel="0" collapsed="false">
      <c r="C1014" s="234"/>
      <c r="D1014" s="279"/>
      <c r="E1014" s="279"/>
      <c r="F1014" s="279"/>
    </row>
    <row r="1015" customFormat="false" ht="24.9" hidden="false" customHeight="true" outlineLevel="0" collapsed="false">
      <c r="C1015" s="234"/>
      <c r="D1015" s="279"/>
      <c r="E1015" s="279"/>
      <c r="F1015" s="279"/>
    </row>
    <row r="1016" customFormat="false" ht="24.9" hidden="false" customHeight="true" outlineLevel="0" collapsed="false">
      <c r="C1016" s="234"/>
      <c r="D1016" s="279"/>
      <c r="E1016" s="279"/>
      <c r="F1016" s="279"/>
    </row>
    <row r="1017" customFormat="false" ht="24.9" hidden="false" customHeight="true" outlineLevel="0" collapsed="false">
      <c r="C1017" s="234"/>
      <c r="D1017" s="279"/>
      <c r="E1017" s="279"/>
      <c r="F1017" s="279"/>
    </row>
    <row r="1018" customFormat="false" ht="24.9" hidden="false" customHeight="true" outlineLevel="0" collapsed="false">
      <c r="C1018" s="234"/>
      <c r="D1018" s="279"/>
      <c r="E1018" s="279"/>
      <c r="F1018" s="279"/>
    </row>
    <row r="1019" customFormat="false" ht="24.9" hidden="false" customHeight="true" outlineLevel="0" collapsed="false">
      <c r="C1019" s="234"/>
      <c r="D1019" s="279"/>
      <c r="E1019" s="279"/>
      <c r="F1019" s="279"/>
    </row>
    <row r="1020" customFormat="false" ht="24.9" hidden="false" customHeight="true" outlineLevel="0" collapsed="false">
      <c r="C1020" s="234"/>
      <c r="D1020" s="279"/>
      <c r="E1020" s="279"/>
      <c r="F1020" s="279"/>
    </row>
    <row r="1021" customFormat="false" ht="24.9" hidden="false" customHeight="true" outlineLevel="0" collapsed="false">
      <c r="C1021" s="234"/>
      <c r="D1021" s="279"/>
      <c r="E1021" s="279"/>
      <c r="F1021" s="279"/>
    </row>
    <row r="1022" customFormat="false" ht="24.9" hidden="false" customHeight="true" outlineLevel="0" collapsed="false">
      <c r="C1022" s="234"/>
      <c r="D1022" s="279"/>
      <c r="E1022" s="279"/>
      <c r="F1022" s="279"/>
    </row>
    <row r="1023" customFormat="false" ht="24.9" hidden="false" customHeight="true" outlineLevel="0" collapsed="false">
      <c r="C1023" s="234"/>
      <c r="D1023" s="279"/>
      <c r="E1023" s="279"/>
      <c r="F1023" s="279"/>
    </row>
    <row r="1024" customFormat="false" ht="24.9" hidden="false" customHeight="true" outlineLevel="0" collapsed="false">
      <c r="C1024" s="234"/>
      <c r="D1024" s="279"/>
      <c r="E1024" s="279"/>
      <c r="F1024" s="279"/>
    </row>
    <row r="1025" customFormat="false" ht="24.9" hidden="false" customHeight="true" outlineLevel="0" collapsed="false">
      <c r="C1025" s="234"/>
      <c r="D1025" s="279"/>
      <c r="E1025" s="279"/>
      <c r="F1025" s="279"/>
    </row>
    <row r="1026" customFormat="false" ht="24.9" hidden="false" customHeight="true" outlineLevel="0" collapsed="false">
      <c r="C1026" s="234"/>
      <c r="D1026" s="279"/>
      <c r="E1026" s="279"/>
      <c r="F1026" s="279"/>
    </row>
    <row r="1027" customFormat="false" ht="24.9" hidden="false" customHeight="true" outlineLevel="0" collapsed="false">
      <c r="C1027" s="234"/>
      <c r="D1027" s="279"/>
      <c r="E1027" s="279"/>
      <c r="F1027" s="279"/>
    </row>
    <row r="1028" customFormat="false" ht="24.9" hidden="false" customHeight="true" outlineLevel="0" collapsed="false">
      <c r="C1028" s="234"/>
      <c r="D1028" s="279"/>
      <c r="E1028" s="279"/>
      <c r="F1028" s="279"/>
    </row>
    <row r="1029" customFormat="false" ht="24.9" hidden="false" customHeight="true" outlineLevel="0" collapsed="false">
      <c r="C1029" s="234"/>
      <c r="D1029" s="279"/>
      <c r="E1029" s="279"/>
      <c r="F1029" s="279"/>
    </row>
    <row r="1030" customFormat="false" ht="24.9" hidden="false" customHeight="true" outlineLevel="0" collapsed="false">
      <c r="C1030" s="234"/>
      <c r="D1030" s="279"/>
      <c r="E1030" s="279"/>
      <c r="F1030" s="279"/>
    </row>
    <row r="1031" customFormat="false" ht="24.9" hidden="false" customHeight="true" outlineLevel="0" collapsed="false">
      <c r="C1031" s="234"/>
      <c r="D1031" s="279"/>
      <c r="E1031" s="279"/>
      <c r="F1031" s="279"/>
    </row>
    <row r="1032" customFormat="false" ht="24.9" hidden="false" customHeight="true" outlineLevel="0" collapsed="false">
      <c r="C1032" s="234"/>
      <c r="D1032" s="279"/>
      <c r="E1032" s="279"/>
      <c r="F1032" s="279"/>
    </row>
    <row r="1033" customFormat="false" ht="24.9" hidden="false" customHeight="true" outlineLevel="0" collapsed="false">
      <c r="C1033" s="234"/>
      <c r="D1033" s="279"/>
      <c r="E1033" s="279"/>
      <c r="F1033" s="279"/>
    </row>
    <row r="1034" customFormat="false" ht="24.9" hidden="false" customHeight="true" outlineLevel="0" collapsed="false">
      <c r="C1034" s="234"/>
      <c r="D1034" s="279"/>
      <c r="E1034" s="279"/>
      <c r="F1034" s="279"/>
    </row>
    <row r="1035" customFormat="false" ht="24.9" hidden="false" customHeight="true" outlineLevel="0" collapsed="false">
      <c r="C1035" s="234"/>
      <c r="D1035" s="279"/>
      <c r="E1035" s="279"/>
      <c r="F1035" s="279"/>
    </row>
    <row r="1036" customFormat="false" ht="24.9" hidden="false" customHeight="true" outlineLevel="0" collapsed="false">
      <c r="C1036" s="234"/>
      <c r="D1036" s="279"/>
      <c r="E1036" s="279"/>
      <c r="F1036" s="279"/>
    </row>
    <row r="1037" customFormat="false" ht="24.9" hidden="false" customHeight="true" outlineLevel="0" collapsed="false">
      <c r="C1037" s="234"/>
      <c r="D1037" s="279"/>
      <c r="E1037" s="279"/>
      <c r="F1037" s="279"/>
    </row>
    <row r="1038" customFormat="false" ht="24.9" hidden="false" customHeight="true" outlineLevel="0" collapsed="false">
      <c r="C1038" s="234"/>
      <c r="D1038" s="279"/>
      <c r="E1038" s="279"/>
      <c r="F1038" s="279"/>
    </row>
    <row r="1039" customFormat="false" ht="24.9" hidden="false" customHeight="true" outlineLevel="0" collapsed="false">
      <c r="C1039" s="234"/>
      <c r="D1039" s="279"/>
      <c r="E1039" s="279"/>
      <c r="F1039" s="279"/>
    </row>
    <row r="1040" customFormat="false" ht="24.9" hidden="false" customHeight="true" outlineLevel="0" collapsed="false">
      <c r="C1040" s="234"/>
      <c r="D1040" s="279"/>
      <c r="E1040" s="279"/>
      <c r="F1040" s="279"/>
    </row>
    <row r="1041" customFormat="false" ht="24.9" hidden="false" customHeight="true" outlineLevel="0" collapsed="false">
      <c r="C1041" s="234"/>
      <c r="D1041" s="279"/>
      <c r="E1041" s="279"/>
      <c r="F1041" s="279"/>
    </row>
    <row r="1042" customFormat="false" ht="24.9" hidden="false" customHeight="true" outlineLevel="0" collapsed="false">
      <c r="C1042" s="234"/>
      <c r="D1042" s="279"/>
      <c r="E1042" s="279"/>
      <c r="F1042" s="279"/>
    </row>
    <row r="1043" customFormat="false" ht="24.9" hidden="false" customHeight="true" outlineLevel="0" collapsed="false">
      <c r="C1043" s="234"/>
      <c r="D1043" s="279"/>
      <c r="E1043" s="279"/>
      <c r="F1043" s="279"/>
    </row>
    <row r="1044" customFormat="false" ht="24.9" hidden="false" customHeight="true" outlineLevel="0" collapsed="false">
      <c r="C1044" s="234"/>
      <c r="D1044" s="279"/>
      <c r="E1044" s="279"/>
      <c r="F1044" s="279"/>
    </row>
    <row r="1045" customFormat="false" ht="24.9" hidden="false" customHeight="true" outlineLevel="0" collapsed="false">
      <c r="C1045" s="234"/>
      <c r="D1045" s="279"/>
      <c r="E1045" s="279"/>
      <c r="F1045" s="279"/>
    </row>
    <row r="1046" customFormat="false" ht="24.9" hidden="false" customHeight="true" outlineLevel="0" collapsed="false">
      <c r="C1046" s="234"/>
      <c r="D1046" s="279"/>
      <c r="E1046" s="279"/>
      <c r="F1046" s="279"/>
    </row>
    <row r="1047" customFormat="false" ht="24.9" hidden="false" customHeight="true" outlineLevel="0" collapsed="false">
      <c r="C1047" s="234"/>
      <c r="D1047" s="279"/>
      <c r="E1047" s="279"/>
      <c r="F1047" s="279"/>
    </row>
    <row r="1048" customFormat="false" ht="24.9" hidden="false" customHeight="true" outlineLevel="0" collapsed="false">
      <c r="C1048" s="234"/>
      <c r="D1048" s="279"/>
      <c r="E1048" s="279"/>
      <c r="F1048" s="279"/>
    </row>
    <row r="1049" customFormat="false" ht="24.9" hidden="false" customHeight="true" outlineLevel="0" collapsed="false">
      <c r="C1049" s="234"/>
      <c r="D1049" s="279"/>
      <c r="E1049" s="279"/>
      <c r="F1049" s="279"/>
    </row>
    <row r="1050" customFormat="false" ht="24.9" hidden="false" customHeight="true" outlineLevel="0" collapsed="false">
      <c r="C1050" s="234"/>
      <c r="D1050" s="279"/>
      <c r="E1050" s="279"/>
      <c r="F1050" s="279"/>
    </row>
    <row r="1051" customFormat="false" ht="24.9" hidden="false" customHeight="true" outlineLevel="0" collapsed="false">
      <c r="C1051" s="234"/>
      <c r="D1051" s="279"/>
      <c r="E1051" s="279"/>
      <c r="F1051" s="279"/>
    </row>
    <row r="1052" customFormat="false" ht="24.9" hidden="false" customHeight="true" outlineLevel="0" collapsed="false">
      <c r="C1052" s="234"/>
      <c r="D1052" s="279"/>
      <c r="E1052" s="279"/>
      <c r="F1052" s="279"/>
    </row>
    <row r="1053" customFormat="false" ht="24.9" hidden="false" customHeight="true" outlineLevel="0" collapsed="false">
      <c r="C1053" s="234"/>
      <c r="D1053" s="279"/>
      <c r="E1053" s="279"/>
      <c r="F1053" s="279"/>
    </row>
    <row r="1054" customFormat="false" ht="24.9" hidden="false" customHeight="true" outlineLevel="0" collapsed="false">
      <c r="C1054" s="234"/>
      <c r="D1054" s="279"/>
      <c r="E1054" s="279"/>
      <c r="F1054" s="279"/>
    </row>
    <row r="1055" customFormat="false" ht="24.9" hidden="false" customHeight="true" outlineLevel="0" collapsed="false">
      <c r="C1055" s="234"/>
      <c r="D1055" s="279"/>
      <c r="E1055" s="279"/>
      <c r="F1055" s="279"/>
    </row>
    <row r="1056" customFormat="false" ht="24.9" hidden="false" customHeight="true" outlineLevel="0" collapsed="false">
      <c r="C1056" s="234"/>
      <c r="D1056" s="279"/>
      <c r="E1056" s="279"/>
      <c r="F1056" s="279"/>
    </row>
    <row r="1057" customFormat="false" ht="24.9" hidden="false" customHeight="true" outlineLevel="0" collapsed="false">
      <c r="C1057" s="234"/>
      <c r="D1057" s="279"/>
      <c r="E1057" s="279"/>
      <c r="F1057" s="279"/>
    </row>
    <row r="1058" customFormat="false" ht="24.9" hidden="false" customHeight="true" outlineLevel="0" collapsed="false">
      <c r="C1058" s="234"/>
      <c r="D1058" s="279"/>
      <c r="E1058" s="279"/>
      <c r="F1058" s="279"/>
    </row>
    <row r="1059" customFormat="false" ht="24.9" hidden="false" customHeight="true" outlineLevel="0" collapsed="false">
      <c r="C1059" s="234"/>
      <c r="D1059" s="279"/>
      <c r="E1059" s="279"/>
      <c r="F1059" s="279"/>
    </row>
    <row r="1060" customFormat="false" ht="24.9" hidden="false" customHeight="true" outlineLevel="0" collapsed="false">
      <c r="C1060" s="234"/>
      <c r="D1060" s="279"/>
      <c r="E1060" s="279"/>
      <c r="F1060" s="279"/>
    </row>
    <row r="1061" customFormat="false" ht="24.9" hidden="false" customHeight="true" outlineLevel="0" collapsed="false">
      <c r="C1061" s="234"/>
      <c r="D1061" s="279"/>
      <c r="E1061" s="279"/>
      <c r="F1061" s="279"/>
    </row>
    <row r="1062" customFormat="false" ht="24.9" hidden="false" customHeight="true" outlineLevel="0" collapsed="false">
      <c r="C1062" s="234"/>
      <c r="D1062" s="279"/>
      <c r="E1062" s="279"/>
      <c r="F1062" s="279"/>
    </row>
    <row r="1063" customFormat="false" ht="24.9" hidden="false" customHeight="true" outlineLevel="0" collapsed="false">
      <c r="C1063" s="234"/>
      <c r="D1063" s="279"/>
      <c r="E1063" s="279"/>
      <c r="F1063" s="279"/>
    </row>
    <row r="1064" customFormat="false" ht="24.9" hidden="false" customHeight="true" outlineLevel="0" collapsed="false">
      <c r="C1064" s="234"/>
      <c r="D1064" s="279"/>
      <c r="E1064" s="279"/>
      <c r="F1064" s="279"/>
    </row>
    <row r="1065" customFormat="false" ht="24.9" hidden="false" customHeight="true" outlineLevel="0" collapsed="false">
      <c r="C1065" s="234"/>
      <c r="D1065" s="279"/>
      <c r="E1065" s="279"/>
      <c r="F1065" s="279"/>
    </row>
    <row r="1066" customFormat="false" ht="24.9" hidden="false" customHeight="true" outlineLevel="0" collapsed="false">
      <c r="C1066" s="234"/>
      <c r="D1066" s="279"/>
      <c r="E1066" s="279"/>
      <c r="F1066" s="279"/>
    </row>
    <row r="1067" customFormat="false" ht="24.9" hidden="false" customHeight="true" outlineLevel="0" collapsed="false">
      <c r="C1067" s="234"/>
      <c r="D1067" s="279"/>
      <c r="E1067" s="279"/>
      <c r="F1067" s="279"/>
    </row>
    <row r="1068" customFormat="false" ht="24.9" hidden="false" customHeight="true" outlineLevel="0" collapsed="false">
      <c r="C1068" s="234"/>
      <c r="D1068" s="279"/>
      <c r="E1068" s="279"/>
      <c r="F1068" s="279"/>
    </row>
    <row r="1069" customFormat="false" ht="24.9" hidden="false" customHeight="true" outlineLevel="0" collapsed="false">
      <c r="C1069" s="234"/>
      <c r="D1069" s="279"/>
      <c r="E1069" s="279"/>
      <c r="F1069" s="279"/>
    </row>
    <row r="1070" customFormat="false" ht="24.9" hidden="false" customHeight="true" outlineLevel="0" collapsed="false">
      <c r="C1070" s="234"/>
      <c r="D1070" s="279"/>
      <c r="E1070" s="279"/>
      <c r="F1070" s="279"/>
    </row>
    <row r="1071" customFormat="false" ht="24.9" hidden="false" customHeight="true" outlineLevel="0" collapsed="false">
      <c r="C1071" s="234"/>
      <c r="D1071" s="279"/>
      <c r="E1071" s="279"/>
      <c r="F1071" s="279"/>
    </row>
    <row r="1072" customFormat="false" ht="24.9" hidden="false" customHeight="true" outlineLevel="0" collapsed="false">
      <c r="C1072" s="234"/>
      <c r="D1072" s="279"/>
      <c r="E1072" s="279"/>
      <c r="F1072" s="279"/>
    </row>
    <row r="1073" customFormat="false" ht="24.9" hidden="false" customHeight="true" outlineLevel="0" collapsed="false">
      <c r="C1073" s="234"/>
      <c r="D1073" s="279"/>
      <c r="E1073" s="279"/>
      <c r="F1073" s="279"/>
    </row>
    <row r="1074" customFormat="false" ht="24.9" hidden="false" customHeight="true" outlineLevel="0" collapsed="false">
      <c r="C1074" s="234"/>
      <c r="D1074" s="279"/>
      <c r="E1074" s="279"/>
      <c r="F1074" s="279"/>
    </row>
    <row r="1075" customFormat="false" ht="24.9" hidden="false" customHeight="true" outlineLevel="0" collapsed="false">
      <c r="C1075" s="234"/>
      <c r="D1075" s="279"/>
      <c r="E1075" s="279"/>
      <c r="F1075" s="279"/>
    </row>
    <row r="1076" customFormat="false" ht="24.9" hidden="false" customHeight="true" outlineLevel="0" collapsed="false">
      <c r="C1076" s="234"/>
      <c r="D1076" s="279"/>
      <c r="E1076" s="279"/>
      <c r="F1076" s="279"/>
    </row>
    <row r="1077" customFormat="false" ht="24.9" hidden="false" customHeight="true" outlineLevel="0" collapsed="false">
      <c r="C1077" s="234"/>
      <c r="D1077" s="279"/>
      <c r="E1077" s="279"/>
      <c r="F1077" s="279"/>
    </row>
    <row r="1078" customFormat="false" ht="24.9" hidden="false" customHeight="true" outlineLevel="0" collapsed="false">
      <c r="C1078" s="234"/>
      <c r="D1078" s="279"/>
      <c r="E1078" s="279"/>
      <c r="F1078" s="279"/>
    </row>
    <row r="1079" customFormat="false" ht="24.9" hidden="false" customHeight="true" outlineLevel="0" collapsed="false">
      <c r="C1079" s="234"/>
      <c r="D1079" s="279"/>
      <c r="E1079" s="279"/>
      <c r="F1079" s="279"/>
    </row>
    <row r="1080" customFormat="false" ht="24.9" hidden="false" customHeight="true" outlineLevel="0" collapsed="false">
      <c r="C1080" s="234"/>
      <c r="D1080" s="279"/>
      <c r="E1080" s="279"/>
      <c r="F1080" s="279"/>
    </row>
    <row r="1081" customFormat="false" ht="24.9" hidden="false" customHeight="true" outlineLevel="0" collapsed="false">
      <c r="C1081" s="234"/>
      <c r="D1081" s="279"/>
      <c r="E1081" s="279"/>
      <c r="F1081" s="279"/>
    </row>
    <row r="1082" customFormat="false" ht="24.9" hidden="false" customHeight="true" outlineLevel="0" collapsed="false">
      <c r="C1082" s="234"/>
      <c r="D1082" s="279"/>
      <c r="E1082" s="279"/>
      <c r="F1082" s="279"/>
    </row>
    <row r="1083" customFormat="false" ht="24.9" hidden="false" customHeight="true" outlineLevel="0" collapsed="false">
      <c r="C1083" s="234"/>
      <c r="D1083" s="279"/>
      <c r="E1083" s="279"/>
      <c r="F1083" s="279"/>
    </row>
    <row r="1084" customFormat="false" ht="24.9" hidden="false" customHeight="true" outlineLevel="0" collapsed="false">
      <c r="C1084" s="234"/>
      <c r="D1084" s="279"/>
      <c r="E1084" s="279"/>
      <c r="F1084" s="279"/>
    </row>
    <row r="1085" customFormat="false" ht="24.9" hidden="false" customHeight="true" outlineLevel="0" collapsed="false">
      <c r="C1085" s="234"/>
      <c r="D1085" s="279"/>
      <c r="E1085" s="279"/>
      <c r="F1085" s="279"/>
    </row>
    <row r="1086" customFormat="false" ht="24.9" hidden="false" customHeight="true" outlineLevel="0" collapsed="false">
      <c r="C1086" s="234"/>
      <c r="D1086" s="279"/>
      <c r="E1086" s="279"/>
      <c r="F1086" s="279"/>
    </row>
    <row r="1087" customFormat="false" ht="24.9" hidden="false" customHeight="true" outlineLevel="0" collapsed="false">
      <c r="C1087" s="234"/>
      <c r="D1087" s="279"/>
      <c r="E1087" s="279"/>
      <c r="F1087" s="279"/>
    </row>
    <row r="1088" customFormat="false" ht="24.9" hidden="false" customHeight="true" outlineLevel="0" collapsed="false">
      <c r="C1088" s="234"/>
      <c r="D1088" s="279"/>
      <c r="E1088" s="279"/>
      <c r="F1088" s="279"/>
    </row>
    <row r="1089" customFormat="false" ht="24.9" hidden="false" customHeight="true" outlineLevel="0" collapsed="false">
      <c r="C1089" s="234"/>
      <c r="D1089" s="279"/>
      <c r="E1089" s="279"/>
      <c r="F1089" s="279"/>
    </row>
    <row r="1090" customFormat="false" ht="24.9" hidden="false" customHeight="true" outlineLevel="0" collapsed="false">
      <c r="C1090" s="234"/>
      <c r="D1090" s="279"/>
      <c r="E1090" s="279"/>
      <c r="F1090" s="279"/>
    </row>
    <row r="1091" customFormat="false" ht="24.9" hidden="false" customHeight="true" outlineLevel="0" collapsed="false">
      <c r="C1091" s="234"/>
      <c r="D1091" s="279"/>
      <c r="E1091" s="279"/>
      <c r="F1091" s="279"/>
    </row>
    <row r="1092" customFormat="false" ht="24.9" hidden="false" customHeight="true" outlineLevel="0" collapsed="false">
      <c r="C1092" s="234"/>
      <c r="D1092" s="279"/>
      <c r="E1092" s="279"/>
      <c r="F1092" s="279"/>
    </row>
    <row r="1093" customFormat="false" ht="24.9" hidden="false" customHeight="true" outlineLevel="0" collapsed="false">
      <c r="C1093" s="234"/>
      <c r="D1093" s="279"/>
      <c r="E1093" s="279"/>
      <c r="F1093" s="279"/>
    </row>
    <row r="1094" customFormat="false" ht="24.9" hidden="false" customHeight="true" outlineLevel="0" collapsed="false">
      <c r="C1094" s="234"/>
      <c r="D1094" s="279"/>
      <c r="E1094" s="279"/>
      <c r="F1094" s="279"/>
    </row>
    <row r="1095" customFormat="false" ht="24.9" hidden="false" customHeight="true" outlineLevel="0" collapsed="false">
      <c r="C1095" s="234"/>
      <c r="D1095" s="279"/>
      <c r="E1095" s="279"/>
      <c r="F1095" s="279"/>
    </row>
    <row r="1096" customFormat="false" ht="24.9" hidden="false" customHeight="true" outlineLevel="0" collapsed="false">
      <c r="C1096" s="234"/>
      <c r="D1096" s="279"/>
      <c r="E1096" s="279"/>
      <c r="F1096" s="279"/>
    </row>
    <row r="1097" customFormat="false" ht="24.9" hidden="false" customHeight="true" outlineLevel="0" collapsed="false">
      <c r="C1097" s="234"/>
      <c r="D1097" s="279"/>
      <c r="E1097" s="279"/>
      <c r="F1097" s="279"/>
    </row>
    <row r="1098" customFormat="false" ht="24.9" hidden="false" customHeight="true" outlineLevel="0" collapsed="false">
      <c r="C1098" s="234"/>
      <c r="D1098" s="279"/>
      <c r="E1098" s="279"/>
      <c r="F1098" s="279"/>
    </row>
    <row r="1099" customFormat="false" ht="24.9" hidden="false" customHeight="true" outlineLevel="0" collapsed="false">
      <c r="C1099" s="234"/>
      <c r="D1099" s="279"/>
      <c r="E1099" s="279"/>
      <c r="F1099" s="279"/>
    </row>
    <row r="1100" customFormat="false" ht="24.9" hidden="false" customHeight="true" outlineLevel="0" collapsed="false">
      <c r="C1100" s="234"/>
      <c r="D1100" s="279"/>
      <c r="E1100" s="279"/>
      <c r="F1100" s="279"/>
    </row>
    <row r="1101" customFormat="false" ht="24.9" hidden="false" customHeight="true" outlineLevel="0" collapsed="false">
      <c r="C1101" s="234"/>
      <c r="D1101" s="279"/>
      <c r="E1101" s="279"/>
      <c r="F1101" s="279"/>
    </row>
    <row r="1102" customFormat="false" ht="24.9" hidden="false" customHeight="true" outlineLevel="0" collapsed="false">
      <c r="C1102" s="234"/>
      <c r="D1102" s="279"/>
      <c r="E1102" s="279"/>
      <c r="F1102" s="279"/>
    </row>
    <row r="1103" customFormat="false" ht="24.9" hidden="false" customHeight="true" outlineLevel="0" collapsed="false">
      <c r="C1103" s="234"/>
      <c r="D1103" s="279"/>
      <c r="E1103" s="279"/>
      <c r="F1103" s="279"/>
    </row>
    <row r="1104" customFormat="false" ht="24.9" hidden="false" customHeight="true" outlineLevel="0" collapsed="false">
      <c r="C1104" s="234"/>
      <c r="D1104" s="279"/>
      <c r="E1104" s="279"/>
      <c r="F1104" s="279"/>
    </row>
    <row r="1105" customFormat="false" ht="24.9" hidden="false" customHeight="true" outlineLevel="0" collapsed="false">
      <c r="C1105" s="234"/>
      <c r="D1105" s="279"/>
      <c r="E1105" s="279"/>
      <c r="F1105" s="279"/>
    </row>
    <row r="1106" customFormat="false" ht="24.9" hidden="false" customHeight="true" outlineLevel="0" collapsed="false">
      <c r="C1106" s="234"/>
      <c r="D1106" s="279"/>
      <c r="E1106" s="279"/>
      <c r="F1106" s="279"/>
    </row>
    <row r="1107" customFormat="false" ht="24.9" hidden="false" customHeight="true" outlineLevel="0" collapsed="false">
      <c r="C1107" s="234"/>
      <c r="D1107" s="279"/>
      <c r="E1107" s="279"/>
      <c r="F1107" s="279"/>
    </row>
    <row r="1108" customFormat="false" ht="24.9" hidden="false" customHeight="true" outlineLevel="0" collapsed="false">
      <c r="C1108" s="234"/>
      <c r="D1108" s="279"/>
      <c r="E1108" s="279"/>
      <c r="F1108" s="279"/>
    </row>
    <row r="1109" customFormat="false" ht="24.9" hidden="false" customHeight="true" outlineLevel="0" collapsed="false">
      <c r="C1109" s="234"/>
      <c r="D1109" s="279"/>
      <c r="E1109" s="279"/>
      <c r="F1109" s="279"/>
    </row>
    <row r="1110" customFormat="false" ht="24.9" hidden="false" customHeight="true" outlineLevel="0" collapsed="false">
      <c r="C1110" s="234"/>
      <c r="D1110" s="279"/>
      <c r="E1110" s="279"/>
      <c r="F1110" s="279"/>
    </row>
    <row r="1111" customFormat="false" ht="24.9" hidden="false" customHeight="true" outlineLevel="0" collapsed="false">
      <c r="C1111" s="234"/>
      <c r="D1111" s="279"/>
      <c r="E1111" s="279"/>
      <c r="F1111" s="279"/>
    </row>
    <row r="1112" customFormat="false" ht="24.9" hidden="false" customHeight="true" outlineLevel="0" collapsed="false">
      <c r="C1112" s="234"/>
      <c r="D1112" s="279"/>
      <c r="E1112" s="279"/>
      <c r="F1112" s="279"/>
    </row>
    <row r="1113" customFormat="false" ht="24.9" hidden="false" customHeight="true" outlineLevel="0" collapsed="false">
      <c r="C1113" s="234"/>
      <c r="D1113" s="279"/>
      <c r="E1113" s="279"/>
      <c r="F1113" s="279"/>
    </row>
    <row r="1114" customFormat="false" ht="24.9" hidden="false" customHeight="true" outlineLevel="0" collapsed="false">
      <c r="C1114" s="234"/>
      <c r="D1114" s="279"/>
      <c r="E1114" s="279"/>
      <c r="F1114" s="279"/>
    </row>
    <row r="1115" customFormat="false" ht="24.9" hidden="false" customHeight="true" outlineLevel="0" collapsed="false">
      <c r="C1115" s="234"/>
      <c r="D1115" s="279"/>
      <c r="E1115" s="279"/>
      <c r="F1115" s="279"/>
    </row>
    <row r="1116" customFormat="false" ht="24.9" hidden="false" customHeight="true" outlineLevel="0" collapsed="false">
      <c r="C1116" s="234"/>
      <c r="D1116" s="279"/>
      <c r="E1116" s="279"/>
      <c r="F1116" s="279"/>
    </row>
    <row r="1117" customFormat="false" ht="24.9" hidden="false" customHeight="true" outlineLevel="0" collapsed="false">
      <c r="C1117" s="234"/>
      <c r="D1117" s="279"/>
      <c r="E1117" s="279"/>
      <c r="F1117" s="279"/>
    </row>
    <row r="1118" customFormat="false" ht="24.9" hidden="false" customHeight="true" outlineLevel="0" collapsed="false">
      <c r="C1118" s="234"/>
      <c r="D1118" s="279"/>
      <c r="E1118" s="279"/>
      <c r="F1118" s="279"/>
    </row>
    <row r="1119" customFormat="false" ht="24.9" hidden="false" customHeight="true" outlineLevel="0" collapsed="false">
      <c r="C1119" s="234"/>
      <c r="D1119" s="279"/>
      <c r="E1119" s="279"/>
      <c r="F1119" s="279"/>
    </row>
    <row r="1120" customFormat="false" ht="24.9" hidden="false" customHeight="true" outlineLevel="0" collapsed="false">
      <c r="C1120" s="234"/>
      <c r="D1120" s="279"/>
      <c r="E1120" s="279"/>
      <c r="F1120" s="279"/>
    </row>
    <row r="1121" customFormat="false" ht="24.9" hidden="false" customHeight="true" outlineLevel="0" collapsed="false">
      <c r="C1121" s="234"/>
      <c r="D1121" s="279"/>
      <c r="E1121" s="279"/>
      <c r="F1121" s="279"/>
    </row>
    <row r="1122" customFormat="false" ht="24.9" hidden="false" customHeight="true" outlineLevel="0" collapsed="false">
      <c r="C1122" s="234"/>
      <c r="D1122" s="279"/>
      <c r="E1122" s="279"/>
      <c r="F1122" s="279"/>
    </row>
    <row r="1123" customFormat="false" ht="24.9" hidden="false" customHeight="true" outlineLevel="0" collapsed="false">
      <c r="C1123" s="234"/>
      <c r="D1123" s="279"/>
      <c r="E1123" s="279"/>
      <c r="F1123" s="279"/>
    </row>
    <row r="1124" customFormat="false" ht="24.9" hidden="false" customHeight="true" outlineLevel="0" collapsed="false">
      <c r="C1124" s="234"/>
      <c r="D1124" s="279"/>
      <c r="E1124" s="279"/>
      <c r="F1124" s="279"/>
    </row>
    <row r="1125" customFormat="false" ht="24.9" hidden="false" customHeight="true" outlineLevel="0" collapsed="false">
      <c r="C1125" s="234"/>
      <c r="D1125" s="279"/>
      <c r="E1125" s="279"/>
      <c r="F1125" s="279"/>
    </row>
    <row r="1126" customFormat="false" ht="24.9" hidden="false" customHeight="true" outlineLevel="0" collapsed="false">
      <c r="C1126" s="234"/>
      <c r="D1126" s="279"/>
      <c r="E1126" s="279"/>
      <c r="F1126" s="279"/>
    </row>
    <row r="1127" customFormat="false" ht="24.9" hidden="false" customHeight="true" outlineLevel="0" collapsed="false">
      <c r="C1127" s="234"/>
      <c r="D1127" s="279"/>
      <c r="E1127" s="279"/>
      <c r="F1127" s="279"/>
    </row>
    <row r="1128" customFormat="false" ht="24.9" hidden="false" customHeight="true" outlineLevel="0" collapsed="false">
      <c r="C1128" s="234"/>
      <c r="D1128" s="279"/>
      <c r="E1128" s="279"/>
      <c r="F1128" s="279"/>
    </row>
    <row r="1129" customFormat="false" ht="24.9" hidden="false" customHeight="true" outlineLevel="0" collapsed="false">
      <c r="C1129" s="234"/>
      <c r="D1129" s="279"/>
      <c r="E1129" s="279"/>
      <c r="F1129" s="279"/>
    </row>
    <row r="1130" customFormat="false" ht="24.9" hidden="false" customHeight="true" outlineLevel="0" collapsed="false">
      <c r="C1130" s="234"/>
      <c r="D1130" s="279"/>
      <c r="E1130" s="279"/>
      <c r="F1130" s="279"/>
    </row>
    <row r="1131" customFormat="false" ht="24.9" hidden="false" customHeight="true" outlineLevel="0" collapsed="false">
      <c r="C1131" s="234"/>
      <c r="D1131" s="279"/>
      <c r="E1131" s="279"/>
      <c r="F1131" s="279"/>
    </row>
    <row r="1132" customFormat="false" ht="24.9" hidden="false" customHeight="true" outlineLevel="0" collapsed="false">
      <c r="C1132" s="234"/>
      <c r="D1132" s="279"/>
      <c r="E1132" s="279"/>
      <c r="F1132" s="279"/>
    </row>
    <row r="1133" customFormat="false" ht="24.9" hidden="false" customHeight="true" outlineLevel="0" collapsed="false">
      <c r="C1133" s="234"/>
      <c r="D1133" s="279"/>
      <c r="E1133" s="279"/>
      <c r="F1133" s="279"/>
    </row>
    <row r="1134" customFormat="false" ht="24.9" hidden="false" customHeight="true" outlineLevel="0" collapsed="false">
      <c r="C1134" s="234"/>
      <c r="D1134" s="279"/>
      <c r="E1134" s="279"/>
      <c r="F1134" s="279"/>
    </row>
    <row r="1135" customFormat="false" ht="24.9" hidden="false" customHeight="true" outlineLevel="0" collapsed="false">
      <c r="C1135" s="234"/>
      <c r="D1135" s="279"/>
      <c r="E1135" s="279"/>
      <c r="F1135" s="279"/>
    </row>
    <row r="1136" customFormat="false" ht="24.9" hidden="false" customHeight="true" outlineLevel="0" collapsed="false">
      <c r="C1136" s="234"/>
      <c r="D1136" s="279"/>
      <c r="E1136" s="279"/>
      <c r="F1136" s="279"/>
    </row>
    <row r="1137" customFormat="false" ht="24.9" hidden="false" customHeight="true" outlineLevel="0" collapsed="false">
      <c r="C1137" s="234"/>
      <c r="D1137" s="279"/>
      <c r="E1137" s="279"/>
      <c r="F1137" s="279"/>
    </row>
    <row r="1138" customFormat="false" ht="24.9" hidden="false" customHeight="true" outlineLevel="0" collapsed="false">
      <c r="C1138" s="234"/>
      <c r="D1138" s="279"/>
      <c r="E1138" s="279"/>
      <c r="F1138" s="279"/>
    </row>
    <row r="1139" customFormat="false" ht="24.9" hidden="false" customHeight="true" outlineLevel="0" collapsed="false">
      <c r="C1139" s="234"/>
      <c r="D1139" s="279"/>
      <c r="E1139" s="279"/>
      <c r="F1139" s="279"/>
    </row>
    <row r="1140" customFormat="false" ht="24.9" hidden="false" customHeight="true" outlineLevel="0" collapsed="false">
      <c r="C1140" s="234"/>
      <c r="D1140" s="279"/>
      <c r="E1140" s="279"/>
      <c r="F1140" s="279"/>
    </row>
    <row r="1141" customFormat="false" ht="24.9" hidden="false" customHeight="true" outlineLevel="0" collapsed="false">
      <c r="C1141" s="234"/>
      <c r="D1141" s="279"/>
      <c r="E1141" s="279"/>
      <c r="F1141" s="279"/>
    </row>
    <row r="1142" customFormat="false" ht="24.9" hidden="false" customHeight="true" outlineLevel="0" collapsed="false">
      <c r="C1142" s="234"/>
      <c r="D1142" s="279"/>
      <c r="E1142" s="279"/>
      <c r="F1142" s="279"/>
    </row>
    <row r="1143" customFormat="false" ht="24.9" hidden="false" customHeight="true" outlineLevel="0" collapsed="false">
      <c r="C1143" s="234"/>
      <c r="D1143" s="279"/>
      <c r="E1143" s="279"/>
      <c r="F1143" s="279"/>
    </row>
    <row r="1144" customFormat="false" ht="24.9" hidden="false" customHeight="true" outlineLevel="0" collapsed="false">
      <c r="C1144" s="234"/>
      <c r="D1144" s="279"/>
      <c r="E1144" s="279"/>
      <c r="F1144" s="279"/>
    </row>
    <row r="1145" customFormat="false" ht="24.9" hidden="false" customHeight="true" outlineLevel="0" collapsed="false">
      <c r="C1145" s="234"/>
      <c r="D1145" s="279"/>
      <c r="E1145" s="279"/>
      <c r="F1145" s="279"/>
    </row>
    <row r="1146" customFormat="false" ht="24.9" hidden="false" customHeight="true" outlineLevel="0" collapsed="false">
      <c r="C1146" s="234"/>
      <c r="D1146" s="279"/>
      <c r="E1146" s="279"/>
      <c r="F1146" s="279"/>
    </row>
    <row r="1147" customFormat="false" ht="24.9" hidden="false" customHeight="true" outlineLevel="0" collapsed="false">
      <c r="C1147" s="234"/>
      <c r="D1147" s="279"/>
      <c r="E1147" s="279"/>
      <c r="F1147" s="279"/>
    </row>
    <row r="1148" customFormat="false" ht="24.9" hidden="false" customHeight="true" outlineLevel="0" collapsed="false">
      <c r="C1148" s="234"/>
      <c r="D1148" s="279"/>
      <c r="E1148" s="279"/>
      <c r="F1148" s="279"/>
    </row>
    <row r="1149" customFormat="false" ht="24.9" hidden="false" customHeight="true" outlineLevel="0" collapsed="false">
      <c r="C1149" s="234"/>
      <c r="D1149" s="279"/>
      <c r="E1149" s="279"/>
      <c r="F1149" s="279"/>
    </row>
    <row r="1150" customFormat="false" ht="24.9" hidden="false" customHeight="true" outlineLevel="0" collapsed="false">
      <c r="C1150" s="234"/>
      <c r="D1150" s="279"/>
      <c r="E1150" s="279"/>
      <c r="F1150" s="279"/>
    </row>
    <row r="1151" customFormat="false" ht="24.9" hidden="false" customHeight="true" outlineLevel="0" collapsed="false">
      <c r="C1151" s="234"/>
      <c r="D1151" s="279"/>
      <c r="E1151" s="279"/>
      <c r="F1151" s="279"/>
    </row>
    <row r="1152" customFormat="false" ht="24.9" hidden="false" customHeight="true" outlineLevel="0" collapsed="false">
      <c r="C1152" s="234"/>
      <c r="D1152" s="279"/>
      <c r="E1152" s="279"/>
      <c r="F1152" s="279"/>
    </row>
    <row r="1153" customFormat="false" ht="24.9" hidden="false" customHeight="true" outlineLevel="0" collapsed="false">
      <c r="C1153" s="234"/>
      <c r="D1153" s="279"/>
      <c r="E1153" s="279"/>
      <c r="F1153" s="279"/>
    </row>
    <row r="1154" customFormat="false" ht="24.9" hidden="false" customHeight="true" outlineLevel="0" collapsed="false">
      <c r="C1154" s="234"/>
      <c r="D1154" s="279"/>
      <c r="E1154" s="279"/>
      <c r="F1154" s="279"/>
    </row>
    <row r="1155" customFormat="false" ht="24.9" hidden="false" customHeight="true" outlineLevel="0" collapsed="false">
      <c r="C1155" s="234"/>
      <c r="D1155" s="279"/>
      <c r="E1155" s="279"/>
      <c r="F1155" s="279"/>
    </row>
    <row r="1156" customFormat="false" ht="24.9" hidden="false" customHeight="true" outlineLevel="0" collapsed="false">
      <c r="C1156" s="234"/>
      <c r="D1156" s="279"/>
      <c r="E1156" s="279"/>
      <c r="F1156" s="279"/>
    </row>
    <row r="1157" customFormat="false" ht="24.9" hidden="false" customHeight="true" outlineLevel="0" collapsed="false">
      <c r="C1157" s="234"/>
      <c r="D1157" s="279"/>
      <c r="E1157" s="279"/>
      <c r="F1157" s="279"/>
    </row>
    <row r="1158" customFormat="false" ht="24.9" hidden="false" customHeight="true" outlineLevel="0" collapsed="false">
      <c r="C1158" s="234"/>
      <c r="D1158" s="279"/>
      <c r="E1158" s="279"/>
      <c r="F1158" s="279"/>
    </row>
    <row r="1159" customFormat="false" ht="24.9" hidden="false" customHeight="true" outlineLevel="0" collapsed="false">
      <c r="C1159" s="234"/>
      <c r="D1159" s="279"/>
      <c r="E1159" s="279"/>
      <c r="F1159" s="279"/>
    </row>
    <row r="1160" customFormat="false" ht="24.9" hidden="false" customHeight="true" outlineLevel="0" collapsed="false">
      <c r="C1160" s="234"/>
      <c r="D1160" s="279"/>
      <c r="E1160" s="279"/>
      <c r="F1160" s="279"/>
    </row>
    <row r="1161" customFormat="false" ht="24.9" hidden="false" customHeight="true" outlineLevel="0" collapsed="false">
      <c r="C1161" s="234"/>
      <c r="D1161" s="279"/>
      <c r="E1161" s="279"/>
      <c r="F1161" s="279"/>
    </row>
    <row r="1162" customFormat="false" ht="24.9" hidden="false" customHeight="true" outlineLevel="0" collapsed="false">
      <c r="C1162" s="234"/>
      <c r="D1162" s="279"/>
      <c r="E1162" s="279"/>
      <c r="F1162" s="279"/>
    </row>
    <row r="1163" customFormat="false" ht="24.9" hidden="false" customHeight="true" outlineLevel="0" collapsed="false">
      <c r="C1163" s="234"/>
      <c r="D1163" s="279"/>
      <c r="E1163" s="279"/>
      <c r="F1163" s="279"/>
    </row>
    <row r="1164" customFormat="false" ht="24.9" hidden="false" customHeight="true" outlineLevel="0" collapsed="false">
      <c r="C1164" s="234"/>
      <c r="D1164" s="279"/>
      <c r="E1164" s="279"/>
      <c r="F1164" s="279"/>
    </row>
    <row r="1165" customFormat="false" ht="24.9" hidden="false" customHeight="true" outlineLevel="0" collapsed="false">
      <c r="C1165" s="234"/>
      <c r="D1165" s="279"/>
      <c r="E1165" s="279"/>
      <c r="F1165" s="279"/>
    </row>
    <row r="1166" customFormat="false" ht="24.9" hidden="false" customHeight="true" outlineLevel="0" collapsed="false">
      <c r="C1166" s="234"/>
      <c r="D1166" s="279"/>
      <c r="E1166" s="279"/>
      <c r="F1166" s="279"/>
    </row>
    <row r="1167" customFormat="false" ht="24.9" hidden="false" customHeight="true" outlineLevel="0" collapsed="false">
      <c r="C1167" s="234"/>
      <c r="D1167" s="279"/>
      <c r="E1167" s="279"/>
      <c r="F1167" s="279"/>
    </row>
    <row r="1168" customFormat="false" ht="24.9" hidden="false" customHeight="true" outlineLevel="0" collapsed="false">
      <c r="C1168" s="234"/>
      <c r="D1168" s="279"/>
      <c r="E1168" s="279"/>
      <c r="F1168" s="279"/>
    </row>
    <row r="1169" customFormat="false" ht="24.9" hidden="false" customHeight="true" outlineLevel="0" collapsed="false">
      <c r="C1169" s="234"/>
      <c r="D1169" s="279"/>
      <c r="E1169" s="279"/>
      <c r="F1169" s="279"/>
    </row>
    <row r="1170" customFormat="false" ht="24.9" hidden="false" customHeight="true" outlineLevel="0" collapsed="false">
      <c r="C1170" s="234"/>
      <c r="D1170" s="279"/>
      <c r="E1170" s="279"/>
      <c r="F1170" s="279"/>
    </row>
    <row r="1171" customFormat="false" ht="24.9" hidden="false" customHeight="true" outlineLevel="0" collapsed="false">
      <c r="C1171" s="234"/>
      <c r="D1171" s="279"/>
      <c r="E1171" s="279"/>
      <c r="F1171" s="279"/>
    </row>
    <row r="1172" customFormat="false" ht="24.9" hidden="false" customHeight="true" outlineLevel="0" collapsed="false">
      <c r="C1172" s="234"/>
      <c r="D1172" s="279"/>
      <c r="E1172" s="279"/>
      <c r="F1172" s="279"/>
    </row>
    <row r="1173" customFormat="false" ht="24.9" hidden="false" customHeight="true" outlineLevel="0" collapsed="false">
      <c r="C1173" s="234"/>
      <c r="D1173" s="279"/>
      <c r="E1173" s="279"/>
      <c r="F1173" s="279"/>
    </row>
    <row r="1174" customFormat="false" ht="24.9" hidden="false" customHeight="true" outlineLevel="0" collapsed="false">
      <c r="C1174" s="234"/>
      <c r="D1174" s="279"/>
      <c r="E1174" s="279"/>
      <c r="F1174" s="279"/>
    </row>
    <row r="1175" customFormat="false" ht="24.9" hidden="false" customHeight="true" outlineLevel="0" collapsed="false">
      <c r="C1175" s="234"/>
      <c r="D1175" s="279"/>
      <c r="E1175" s="279"/>
      <c r="F1175" s="279"/>
    </row>
    <row r="1176" customFormat="false" ht="24.9" hidden="false" customHeight="true" outlineLevel="0" collapsed="false">
      <c r="C1176" s="234"/>
      <c r="D1176" s="279"/>
      <c r="E1176" s="279"/>
      <c r="F1176" s="279"/>
    </row>
    <row r="1177" customFormat="false" ht="24.9" hidden="false" customHeight="true" outlineLevel="0" collapsed="false">
      <c r="C1177" s="234"/>
      <c r="D1177" s="279"/>
      <c r="E1177" s="279"/>
      <c r="F1177" s="279"/>
    </row>
    <row r="1178" customFormat="false" ht="24.9" hidden="false" customHeight="true" outlineLevel="0" collapsed="false">
      <c r="C1178" s="234"/>
      <c r="D1178" s="279"/>
      <c r="E1178" s="279"/>
      <c r="F1178" s="279"/>
    </row>
    <row r="1179" customFormat="false" ht="24.9" hidden="false" customHeight="true" outlineLevel="0" collapsed="false">
      <c r="C1179" s="234"/>
      <c r="D1179" s="279"/>
      <c r="E1179" s="279"/>
      <c r="F1179" s="279"/>
    </row>
    <row r="1180" customFormat="false" ht="24.9" hidden="false" customHeight="true" outlineLevel="0" collapsed="false">
      <c r="C1180" s="234"/>
      <c r="D1180" s="279"/>
      <c r="E1180" s="279"/>
      <c r="F1180" s="279"/>
    </row>
    <row r="1181" customFormat="false" ht="24.9" hidden="false" customHeight="true" outlineLevel="0" collapsed="false">
      <c r="C1181" s="234"/>
      <c r="D1181" s="279"/>
      <c r="E1181" s="279"/>
      <c r="F1181" s="279"/>
    </row>
    <row r="1182" customFormat="false" ht="24.9" hidden="false" customHeight="true" outlineLevel="0" collapsed="false">
      <c r="C1182" s="234"/>
      <c r="D1182" s="279"/>
      <c r="E1182" s="279"/>
      <c r="F1182" s="279"/>
    </row>
    <row r="1183" customFormat="false" ht="24.9" hidden="false" customHeight="true" outlineLevel="0" collapsed="false">
      <c r="C1183" s="234"/>
      <c r="D1183" s="279"/>
      <c r="E1183" s="279"/>
      <c r="F1183" s="279"/>
    </row>
    <row r="1184" customFormat="false" ht="24.9" hidden="false" customHeight="true" outlineLevel="0" collapsed="false">
      <c r="C1184" s="234"/>
      <c r="D1184" s="279"/>
      <c r="E1184" s="279"/>
      <c r="F1184" s="279"/>
    </row>
    <row r="1185" customFormat="false" ht="24.9" hidden="false" customHeight="true" outlineLevel="0" collapsed="false">
      <c r="C1185" s="234"/>
      <c r="D1185" s="279"/>
      <c r="E1185" s="279"/>
      <c r="F1185" s="279"/>
    </row>
    <row r="1186" customFormat="false" ht="24.9" hidden="false" customHeight="true" outlineLevel="0" collapsed="false">
      <c r="C1186" s="234"/>
      <c r="D1186" s="279"/>
      <c r="E1186" s="279"/>
      <c r="F1186" s="279"/>
    </row>
    <row r="1187" customFormat="false" ht="24.9" hidden="false" customHeight="true" outlineLevel="0" collapsed="false">
      <c r="C1187" s="234"/>
      <c r="D1187" s="279"/>
      <c r="E1187" s="279"/>
      <c r="F1187" s="279"/>
    </row>
    <row r="1188" customFormat="false" ht="24.9" hidden="false" customHeight="true" outlineLevel="0" collapsed="false">
      <c r="C1188" s="234"/>
      <c r="D1188" s="279"/>
      <c r="E1188" s="279"/>
      <c r="F1188" s="279"/>
    </row>
    <row r="1189" customFormat="false" ht="24.9" hidden="false" customHeight="true" outlineLevel="0" collapsed="false">
      <c r="C1189" s="234"/>
      <c r="D1189" s="279"/>
      <c r="E1189" s="279"/>
      <c r="F1189" s="279"/>
    </row>
    <row r="1190" customFormat="false" ht="24.9" hidden="false" customHeight="true" outlineLevel="0" collapsed="false">
      <c r="C1190" s="234"/>
      <c r="D1190" s="279"/>
      <c r="E1190" s="279"/>
      <c r="F1190" s="279"/>
    </row>
    <row r="1191" customFormat="false" ht="24.9" hidden="false" customHeight="true" outlineLevel="0" collapsed="false">
      <c r="C1191" s="234"/>
      <c r="D1191" s="279"/>
      <c r="E1191" s="279"/>
      <c r="F1191" s="279"/>
    </row>
    <row r="1192" customFormat="false" ht="24.9" hidden="false" customHeight="true" outlineLevel="0" collapsed="false">
      <c r="C1192" s="234"/>
      <c r="D1192" s="279"/>
      <c r="E1192" s="279"/>
      <c r="F1192" s="279"/>
    </row>
    <row r="1193" customFormat="false" ht="24.9" hidden="false" customHeight="true" outlineLevel="0" collapsed="false">
      <c r="C1193" s="234"/>
      <c r="D1193" s="279"/>
      <c r="E1193" s="279"/>
      <c r="F1193" s="279"/>
    </row>
    <row r="1194" customFormat="false" ht="24.9" hidden="false" customHeight="true" outlineLevel="0" collapsed="false">
      <c r="C1194" s="234"/>
      <c r="D1194" s="279"/>
      <c r="E1194" s="279"/>
      <c r="F1194" s="279"/>
    </row>
    <row r="1195" customFormat="false" ht="24.9" hidden="false" customHeight="true" outlineLevel="0" collapsed="false">
      <c r="C1195" s="234"/>
      <c r="D1195" s="279"/>
      <c r="E1195" s="279"/>
      <c r="F1195" s="279"/>
    </row>
    <row r="1196" customFormat="false" ht="24.9" hidden="false" customHeight="true" outlineLevel="0" collapsed="false">
      <c r="C1196" s="234"/>
      <c r="D1196" s="279"/>
      <c r="E1196" s="279"/>
      <c r="F1196" s="279"/>
    </row>
    <row r="1197" customFormat="false" ht="24.9" hidden="false" customHeight="true" outlineLevel="0" collapsed="false">
      <c r="C1197" s="234"/>
      <c r="D1197" s="279"/>
      <c r="E1197" s="279"/>
      <c r="F1197" s="279"/>
    </row>
    <row r="1198" customFormat="false" ht="24.9" hidden="false" customHeight="true" outlineLevel="0" collapsed="false">
      <c r="C1198" s="234"/>
      <c r="D1198" s="279"/>
      <c r="E1198" s="279"/>
      <c r="F1198" s="279"/>
    </row>
    <row r="1199" customFormat="false" ht="24.9" hidden="false" customHeight="true" outlineLevel="0" collapsed="false">
      <c r="C1199" s="234"/>
      <c r="D1199" s="279"/>
      <c r="E1199" s="279"/>
      <c r="F1199" s="279"/>
    </row>
    <row r="1200" customFormat="false" ht="24.9" hidden="false" customHeight="true" outlineLevel="0" collapsed="false">
      <c r="C1200" s="234"/>
      <c r="D1200" s="279"/>
      <c r="E1200" s="279"/>
      <c r="F1200" s="279"/>
    </row>
    <row r="1201" customFormat="false" ht="24.9" hidden="false" customHeight="true" outlineLevel="0" collapsed="false">
      <c r="C1201" s="234"/>
      <c r="D1201" s="279"/>
      <c r="E1201" s="279"/>
      <c r="F1201" s="279"/>
    </row>
    <row r="1202" customFormat="false" ht="24.9" hidden="false" customHeight="true" outlineLevel="0" collapsed="false">
      <c r="C1202" s="234"/>
      <c r="D1202" s="279"/>
      <c r="E1202" s="279"/>
      <c r="F1202" s="279"/>
    </row>
    <row r="1203" customFormat="false" ht="24.9" hidden="false" customHeight="true" outlineLevel="0" collapsed="false">
      <c r="C1203" s="234"/>
      <c r="D1203" s="279"/>
      <c r="E1203" s="279"/>
      <c r="F1203" s="279"/>
    </row>
    <row r="1204" customFormat="false" ht="24.9" hidden="false" customHeight="true" outlineLevel="0" collapsed="false">
      <c r="C1204" s="234"/>
      <c r="D1204" s="279"/>
      <c r="E1204" s="279"/>
      <c r="F1204" s="279"/>
    </row>
    <row r="1205" customFormat="false" ht="24.9" hidden="false" customHeight="true" outlineLevel="0" collapsed="false">
      <c r="C1205" s="234"/>
      <c r="D1205" s="279"/>
      <c r="E1205" s="279"/>
      <c r="F1205" s="279"/>
    </row>
    <row r="1206" customFormat="false" ht="24.9" hidden="false" customHeight="true" outlineLevel="0" collapsed="false">
      <c r="C1206" s="234"/>
      <c r="D1206" s="279"/>
      <c r="E1206" s="279"/>
      <c r="F1206" s="279"/>
    </row>
    <row r="1207" customFormat="false" ht="24.9" hidden="false" customHeight="true" outlineLevel="0" collapsed="false">
      <c r="C1207" s="234"/>
      <c r="D1207" s="279"/>
      <c r="E1207" s="279"/>
      <c r="F1207" s="279"/>
    </row>
    <row r="1208" customFormat="false" ht="24.9" hidden="false" customHeight="true" outlineLevel="0" collapsed="false">
      <c r="C1208" s="234"/>
      <c r="D1208" s="279"/>
      <c r="E1208" s="279"/>
      <c r="F1208" s="279"/>
    </row>
    <row r="1209" customFormat="false" ht="24.9" hidden="false" customHeight="true" outlineLevel="0" collapsed="false">
      <c r="C1209" s="234"/>
      <c r="D1209" s="279"/>
      <c r="E1209" s="279"/>
      <c r="F1209" s="279"/>
    </row>
    <row r="1210" customFormat="false" ht="24.9" hidden="false" customHeight="true" outlineLevel="0" collapsed="false">
      <c r="C1210" s="234"/>
      <c r="D1210" s="279"/>
      <c r="E1210" s="279"/>
      <c r="F1210" s="279"/>
    </row>
    <row r="1211" customFormat="false" ht="24.9" hidden="false" customHeight="true" outlineLevel="0" collapsed="false">
      <c r="C1211" s="234"/>
      <c r="D1211" s="279"/>
      <c r="E1211" s="279"/>
      <c r="F1211" s="279"/>
    </row>
    <row r="1212" customFormat="false" ht="24.9" hidden="false" customHeight="true" outlineLevel="0" collapsed="false">
      <c r="C1212" s="234"/>
      <c r="D1212" s="279"/>
      <c r="E1212" s="279"/>
      <c r="F1212" s="279"/>
    </row>
    <row r="1213" customFormat="false" ht="24.9" hidden="false" customHeight="true" outlineLevel="0" collapsed="false">
      <c r="C1213" s="234"/>
      <c r="D1213" s="279"/>
      <c r="E1213" s="279"/>
      <c r="F1213" s="279"/>
    </row>
    <row r="1214" customFormat="false" ht="24.9" hidden="false" customHeight="true" outlineLevel="0" collapsed="false">
      <c r="C1214" s="234"/>
      <c r="D1214" s="279"/>
      <c r="E1214" s="279"/>
      <c r="F1214" s="279"/>
    </row>
    <row r="1215" customFormat="false" ht="24.9" hidden="false" customHeight="true" outlineLevel="0" collapsed="false">
      <c r="C1215" s="234"/>
      <c r="D1215" s="279"/>
      <c r="E1215" s="279"/>
      <c r="F1215" s="279"/>
    </row>
    <row r="1216" customFormat="false" ht="24.9" hidden="false" customHeight="true" outlineLevel="0" collapsed="false">
      <c r="C1216" s="234"/>
      <c r="D1216" s="279"/>
      <c r="E1216" s="279"/>
      <c r="F1216" s="279"/>
    </row>
    <row r="1217" customFormat="false" ht="24.9" hidden="false" customHeight="true" outlineLevel="0" collapsed="false">
      <c r="C1217" s="234"/>
      <c r="D1217" s="279"/>
      <c r="E1217" s="279"/>
      <c r="F1217" s="279"/>
    </row>
    <row r="1218" customFormat="false" ht="24.9" hidden="false" customHeight="true" outlineLevel="0" collapsed="false">
      <c r="C1218" s="234"/>
      <c r="D1218" s="279"/>
      <c r="E1218" s="279"/>
      <c r="F1218" s="279"/>
    </row>
    <row r="1219" customFormat="false" ht="24.9" hidden="false" customHeight="true" outlineLevel="0" collapsed="false">
      <c r="C1219" s="234"/>
      <c r="D1219" s="279"/>
      <c r="E1219" s="279"/>
      <c r="F1219" s="279"/>
    </row>
    <row r="1220" customFormat="false" ht="24.9" hidden="false" customHeight="true" outlineLevel="0" collapsed="false">
      <c r="C1220" s="234"/>
      <c r="D1220" s="279"/>
      <c r="E1220" s="279"/>
      <c r="F1220" s="279"/>
    </row>
    <row r="1221" customFormat="false" ht="24.9" hidden="false" customHeight="true" outlineLevel="0" collapsed="false">
      <c r="C1221" s="234"/>
      <c r="D1221" s="279"/>
      <c r="E1221" s="279"/>
      <c r="F1221" s="279"/>
    </row>
    <row r="1222" customFormat="false" ht="24.9" hidden="false" customHeight="true" outlineLevel="0" collapsed="false">
      <c r="C1222" s="234"/>
      <c r="D1222" s="279"/>
      <c r="E1222" s="279"/>
      <c r="F1222" s="279"/>
    </row>
    <row r="1223" customFormat="false" ht="24.9" hidden="false" customHeight="true" outlineLevel="0" collapsed="false">
      <c r="C1223" s="234"/>
      <c r="D1223" s="279"/>
      <c r="E1223" s="279"/>
      <c r="F1223" s="279"/>
    </row>
    <row r="1224" customFormat="false" ht="24.9" hidden="false" customHeight="true" outlineLevel="0" collapsed="false">
      <c r="C1224" s="234"/>
      <c r="D1224" s="279"/>
      <c r="E1224" s="279"/>
      <c r="F1224" s="279"/>
    </row>
    <row r="1225" customFormat="false" ht="24.9" hidden="false" customHeight="true" outlineLevel="0" collapsed="false">
      <c r="C1225" s="234"/>
      <c r="D1225" s="279"/>
      <c r="E1225" s="279"/>
      <c r="F1225" s="279"/>
    </row>
    <row r="1226" customFormat="false" ht="24.9" hidden="false" customHeight="true" outlineLevel="0" collapsed="false">
      <c r="C1226" s="234"/>
      <c r="D1226" s="279"/>
      <c r="E1226" s="279"/>
      <c r="F1226" s="279"/>
    </row>
    <row r="1227" customFormat="false" ht="24.9" hidden="false" customHeight="true" outlineLevel="0" collapsed="false">
      <c r="C1227" s="234"/>
      <c r="D1227" s="279"/>
      <c r="E1227" s="279"/>
      <c r="F1227" s="279"/>
    </row>
    <row r="1228" customFormat="false" ht="24.9" hidden="false" customHeight="true" outlineLevel="0" collapsed="false">
      <c r="C1228" s="234"/>
      <c r="D1228" s="279"/>
      <c r="E1228" s="279"/>
      <c r="F1228" s="279"/>
    </row>
    <row r="1229" customFormat="false" ht="24.9" hidden="false" customHeight="true" outlineLevel="0" collapsed="false">
      <c r="C1229" s="234"/>
      <c r="D1229" s="279"/>
      <c r="E1229" s="279"/>
      <c r="F1229" s="279"/>
    </row>
    <row r="1230" customFormat="false" ht="24.9" hidden="false" customHeight="true" outlineLevel="0" collapsed="false">
      <c r="C1230" s="234"/>
      <c r="D1230" s="279"/>
      <c r="E1230" s="279"/>
      <c r="F1230" s="279"/>
    </row>
    <row r="1231" customFormat="false" ht="24.9" hidden="false" customHeight="true" outlineLevel="0" collapsed="false">
      <c r="C1231" s="234"/>
      <c r="D1231" s="279"/>
      <c r="E1231" s="279"/>
      <c r="F1231" s="279"/>
    </row>
    <row r="1232" customFormat="false" ht="24.9" hidden="false" customHeight="true" outlineLevel="0" collapsed="false">
      <c r="C1232" s="234"/>
      <c r="D1232" s="279"/>
      <c r="E1232" s="279"/>
      <c r="F1232" s="279"/>
    </row>
    <row r="1233" customFormat="false" ht="24.9" hidden="false" customHeight="true" outlineLevel="0" collapsed="false">
      <c r="C1233" s="234"/>
      <c r="D1233" s="279"/>
      <c r="E1233" s="279"/>
      <c r="F1233" s="279"/>
    </row>
    <row r="1234" customFormat="false" ht="24.9" hidden="false" customHeight="true" outlineLevel="0" collapsed="false">
      <c r="C1234" s="234"/>
      <c r="D1234" s="279"/>
      <c r="E1234" s="279"/>
      <c r="F1234" s="279"/>
    </row>
    <row r="1235" customFormat="false" ht="24.9" hidden="false" customHeight="true" outlineLevel="0" collapsed="false">
      <c r="C1235" s="234"/>
      <c r="D1235" s="279"/>
      <c r="E1235" s="279"/>
      <c r="F1235" s="279"/>
    </row>
    <row r="1236" customFormat="false" ht="24.9" hidden="false" customHeight="true" outlineLevel="0" collapsed="false">
      <c r="C1236" s="234"/>
      <c r="D1236" s="279"/>
      <c r="E1236" s="279"/>
      <c r="F1236" s="279"/>
    </row>
    <row r="1237" customFormat="false" ht="24.9" hidden="false" customHeight="true" outlineLevel="0" collapsed="false">
      <c r="C1237" s="234"/>
      <c r="D1237" s="279"/>
      <c r="E1237" s="279"/>
      <c r="F1237" s="279"/>
    </row>
    <row r="1238" customFormat="false" ht="24.9" hidden="false" customHeight="true" outlineLevel="0" collapsed="false">
      <c r="C1238" s="234"/>
      <c r="D1238" s="279"/>
      <c r="E1238" s="279"/>
      <c r="F1238" s="279"/>
    </row>
    <row r="1239" customFormat="false" ht="24.9" hidden="false" customHeight="true" outlineLevel="0" collapsed="false">
      <c r="C1239" s="234"/>
      <c r="D1239" s="279"/>
      <c r="E1239" s="279"/>
      <c r="F1239" s="279"/>
    </row>
    <row r="1240" customFormat="false" ht="24.9" hidden="false" customHeight="true" outlineLevel="0" collapsed="false">
      <c r="C1240" s="234"/>
      <c r="D1240" s="279"/>
      <c r="E1240" s="279"/>
      <c r="F1240" s="279"/>
    </row>
    <row r="1241" customFormat="false" ht="24.9" hidden="false" customHeight="true" outlineLevel="0" collapsed="false">
      <c r="C1241" s="234"/>
      <c r="D1241" s="279"/>
      <c r="E1241" s="279"/>
      <c r="F1241" s="279"/>
    </row>
    <row r="1242" customFormat="false" ht="24.9" hidden="false" customHeight="true" outlineLevel="0" collapsed="false">
      <c r="C1242" s="234"/>
      <c r="D1242" s="279"/>
      <c r="E1242" s="279"/>
      <c r="F1242" s="279"/>
    </row>
    <row r="1243" customFormat="false" ht="24.9" hidden="false" customHeight="true" outlineLevel="0" collapsed="false">
      <c r="C1243" s="234"/>
      <c r="D1243" s="279"/>
      <c r="E1243" s="279"/>
      <c r="F1243" s="279"/>
    </row>
    <row r="1244" customFormat="false" ht="24.9" hidden="false" customHeight="true" outlineLevel="0" collapsed="false">
      <c r="C1244" s="234"/>
      <c r="D1244" s="279"/>
      <c r="E1244" s="279"/>
      <c r="F1244" s="279"/>
    </row>
    <row r="1245" customFormat="false" ht="24.9" hidden="false" customHeight="true" outlineLevel="0" collapsed="false">
      <c r="C1245" s="234"/>
      <c r="D1245" s="279"/>
      <c r="E1245" s="279"/>
      <c r="F1245" s="279"/>
    </row>
    <row r="1246" customFormat="false" ht="24.9" hidden="false" customHeight="true" outlineLevel="0" collapsed="false">
      <c r="C1246" s="234"/>
      <c r="D1246" s="279"/>
      <c r="E1246" s="279"/>
      <c r="F1246" s="279"/>
    </row>
    <row r="1247" customFormat="false" ht="24.9" hidden="false" customHeight="true" outlineLevel="0" collapsed="false">
      <c r="C1247" s="234"/>
      <c r="D1247" s="279"/>
      <c r="E1247" s="279"/>
      <c r="F1247" s="279"/>
    </row>
    <row r="1248" customFormat="false" ht="24.9" hidden="false" customHeight="true" outlineLevel="0" collapsed="false">
      <c r="C1248" s="234"/>
      <c r="D1248" s="279"/>
      <c r="E1248" s="279"/>
      <c r="F1248" s="279"/>
    </row>
    <row r="1249" customFormat="false" ht="24.9" hidden="false" customHeight="true" outlineLevel="0" collapsed="false">
      <c r="C1249" s="234"/>
      <c r="D1249" s="279"/>
      <c r="E1249" s="279"/>
      <c r="F1249" s="279"/>
    </row>
    <row r="1250" customFormat="false" ht="24.9" hidden="false" customHeight="true" outlineLevel="0" collapsed="false">
      <c r="C1250" s="234"/>
      <c r="D1250" s="279"/>
      <c r="E1250" s="279"/>
      <c r="F1250" s="279"/>
    </row>
    <row r="1251" customFormat="false" ht="24.9" hidden="false" customHeight="true" outlineLevel="0" collapsed="false">
      <c r="C1251" s="234"/>
      <c r="D1251" s="279"/>
      <c r="E1251" s="279"/>
      <c r="F1251" s="279"/>
    </row>
    <row r="1252" customFormat="false" ht="24.9" hidden="false" customHeight="true" outlineLevel="0" collapsed="false">
      <c r="C1252" s="234"/>
      <c r="D1252" s="279"/>
      <c r="E1252" s="279"/>
      <c r="F1252" s="279"/>
    </row>
    <row r="1253" customFormat="false" ht="24.9" hidden="false" customHeight="true" outlineLevel="0" collapsed="false">
      <c r="C1253" s="234"/>
      <c r="D1253" s="279"/>
      <c r="E1253" s="279"/>
      <c r="F1253" s="279"/>
    </row>
    <row r="1254" customFormat="false" ht="24.9" hidden="false" customHeight="true" outlineLevel="0" collapsed="false">
      <c r="C1254" s="234"/>
      <c r="D1254" s="279"/>
      <c r="E1254" s="279"/>
      <c r="F1254" s="279"/>
    </row>
    <row r="1255" customFormat="false" ht="24.9" hidden="false" customHeight="true" outlineLevel="0" collapsed="false">
      <c r="C1255" s="234"/>
      <c r="D1255" s="279"/>
      <c r="E1255" s="279"/>
      <c r="F1255" s="279"/>
    </row>
    <row r="1256" customFormat="false" ht="24.9" hidden="false" customHeight="true" outlineLevel="0" collapsed="false">
      <c r="C1256" s="234"/>
      <c r="D1256" s="279"/>
      <c r="E1256" s="279"/>
      <c r="F1256" s="279"/>
    </row>
    <row r="1257" customFormat="false" ht="24.9" hidden="false" customHeight="true" outlineLevel="0" collapsed="false">
      <c r="C1257" s="234"/>
      <c r="D1257" s="279"/>
      <c r="E1257" s="279"/>
      <c r="F1257" s="279"/>
    </row>
    <row r="1258" customFormat="false" ht="24.9" hidden="false" customHeight="true" outlineLevel="0" collapsed="false">
      <c r="C1258" s="234"/>
      <c r="D1258" s="279"/>
      <c r="E1258" s="279"/>
      <c r="F1258" s="279"/>
    </row>
    <row r="1259" customFormat="false" ht="24.9" hidden="false" customHeight="true" outlineLevel="0" collapsed="false">
      <c r="C1259" s="234"/>
      <c r="D1259" s="279"/>
      <c r="E1259" s="279"/>
      <c r="F1259" s="279"/>
    </row>
    <row r="1260" customFormat="false" ht="24.9" hidden="false" customHeight="true" outlineLevel="0" collapsed="false">
      <c r="C1260" s="234"/>
      <c r="D1260" s="279"/>
      <c r="E1260" s="279"/>
      <c r="F1260" s="279"/>
    </row>
    <row r="1261" customFormat="false" ht="24.9" hidden="false" customHeight="true" outlineLevel="0" collapsed="false">
      <c r="C1261" s="234"/>
      <c r="D1261" s="279"/>
      <c r="E1261" s="279"/>
      <c r="F1261" s="279"/>
    </row>
    <row r="1262" customFormat="false" ht="24.9" hidden="false" customHeight="true" outlineLevel="0" collapsed="false">
      <c r="C1262" s="234"/>
      <c r="D1262" s="279"/>
      <c r="E1262" s="279"/>
      <c r="F1262" s="279"/>
    </row>
    <row r="1263" customFormat="false" ht="24.9" hidden="false" customHeight="true" outlineLevel="0" collapsed="false">
      <c r="C1263" s="234"/>
      <c r="D1263" s="279"/>
      <c r="E1263" s="279"/>
      <c r="F1263" s="279"/>
    </row>
    <row r="1264" customFormat="false" ht="24.9" hidden="false" customHeight="true" outlineLevel="0" collapsed="false">
      <c r="C1264" s="234"/>
      <c r="D1264" s="279"/>
      <c r="E1264" s="279"/>
      <c r="F1264" s="279"/>
    </row>
    <row r="1265" customFormat="false" ht="24.9" hidden="false" customHeight="true" outlineLevel="0" collapsed="false">
      <c r="C1265" s="234"/>
      <c r="D1265" s="279"/>
      <c r="E1265" s="279"/>
      <c r="F1265" s="279"/>
    </row>
    <row r="1266" customFormat="false" ht="24.9" hidden="false" customHeight="true" outlineLevel="0" collapsed="false">
      <c r="C1266" s="234"/>
      <c r="D1266" s="279"/>
      <c r="E1266" s="279"/>
      <c r="F1266" s="279"/>
    </row>
  </sheetData>
  <mergeCells count="222">
    <mergeCell ref="A1:M1"/>
    <mergeCell ref="A2:M2"/>
    <mergeCell ref="A3:M3"/>
    <mergeCell ref="H5:J5"/>
    <mergeCell ref="B7:M7"/>
    <mergeCell ref="B8:G8"/>
    <mergeCell ref="H8:M8"/>
    <mergeCell ref="B9:G9"/>
    <mergeCell ref="H9:M9"/>
    <mergeCell ref="B10:G10"/>
    <mergeCell ref="H10:M10"/>
    <mergeCell ref="B11:G11"/>
    <mergeCell ref="H11:M11"/>
    <mergeCell ref="B12:G12"/>
    <mergeCell ref="H12:M12"/>
    <mergeCell ref="A13:A15"/>
    <mergeCell ref="B13:G15"/>
    <mergeCell ref="B16:G16"/>
    <mergeCell ref="H16:M16"/>
    <mergeCell ref="B17:G17"/>
    <mergeCell ref="H17:M17"/>
    <mergeCell ref="B18:G18"/>
    <mergeCell ref="H18:M18"/>
    <mergeCell ref="B19:G19"/>
    <mergeCell ref="H19:M19"/>
    <mergeCell ref="A21:A24"/>
    <mergeCell ref="B21:M21"/>
    <mergeCell ref="B22:G24"/>
    <mergeCell ref="H22:M22"/>
    <mergeCell ref="H23:J23"/>
    <mergeCell ref="K23:M23"/>
    <mergeCell ref="B25:G25"/>
    <mergeCell ref="B26:G26"/>
    <mergeCell ref="C27:G27"/>
    <mergeCell ref="D28:G28"/>
    <mergeCell ref="C30:G30"/>
    <mergeCell ref="D31:G31"/>
    <mergeCell ref="B32:G32"/>
    <mergeCell ref="C33:G33"/>
    <mergeCell ref="D34:G34"/>
    <mergeCell ref="A36:A39"/>
    <mergeCell ref="B36:M36"/>
    <mergeCell ref="B37:G39"/>
    <mergeCell ref="H37:M37"/>
    <mergeCell ref="H38:J38"/>
    <mergeCell ref="K38:M38"/>
    <mergeCell ref="B40:G40"/>
    <mergeCell ref="C41:G41"/>
    <mergeCell ref="D42:G42"/>
    <mergeCell ref="C43:G43"/>
    <mergeCell ref="D44:G44"/>
    <mergeCell ref="C45:G45"/>
    <mergeCell ref="D46:G46"/>
    <mergeCell ref="E47:G47"/>
    <mergeCell ref="E48:G48"/>
    <mergeCell ref="E49:G49"/>
    <mergeCell ref="E50:G50"/>
    <mergeCell ref="D51:G51"/>
    <mergeCell ref="E52:G52"/>
    <mergeCell ref="E53:G53"/>
    <mergeCell ref="E54:G54"/>
    <mergeCell ref="E55:G55"/>
    <mergeCell ref="C56:G56"/>
    <mergeCell ref="D57:G57"/>
    <mergeCell ref="D58:G58"/>
    <mergeCell ref="C59:G59"/>
    <mergeCell ref="D60:G60"/>
    <mergeCell ref="C61:G61"/>
    <mergeCell ref="D62:G62"/>
    <mergeCell ref="C63:G63"/>
    <mergeCell ref="D64:G64"/>
    <mergeCell ref="D65:G65"/>
    <mergeCell ref="C66:G66"/>
    <mergeCell ref="D67:G67"/>
    <mergeCell ref="C68:G68"/>
    <mergeCell ref="D69:G69"/>
    <mergeCell ref="D70:G70"/>
    <mergeCell ref="D71:G71"/>
    <mergeCell ref="D72:G72"/>
    <mergeCell ref="D73:G73"/>
    <mergeCell ref="D74:G74"/>
    <mergeCell ref="D75:G75"/>
    <mergeCell ref="D76:G76"/>
    <mergeCell ref="C77:G77"/>
    <mergeCell ref="D78:G78"/>
    <mergeCell ref="D79:G79"/>
    <mergeCell ref="C80:G80"/>
    <mergeCell ref="D81:G81"/>
    <mergeCell ref="A82:A85"/>
    <mergeCell ref="B82:M82"/>
    <mergeCell ref="B83:G85"/>
    <mergeCell ref="H83:M83"/>
    <mergeCell ref="H84:J84"/>
    <mergeCell ref="K84:M84"/>
    <mergeCell ref="B86:G86"/>
    <mergeCell ref="D87:G87"/>
    <mergeCell ref="C88:G88"/>
    <mergeCell ref="D89:G89"/>
    <mergeCell ref="D90:G90"/>
    <mergeCell ref="D91:G91"/>
    <mergeCell ref="D92:G92"/>
    <mergeCell ref="D93:G93"/>
    <mergeCell ref="D94:G94"/>
    <mergeCell ref="D95:G95"/>
    <mergeCell ref="B96:G96"/>
    <mergeCell ref="C97:G97"/>
    <mergeCell ref="D98:G98"/>
    <mergeCell ref="E99:G99"/>
    <mergeCell ref="F100:G100"/>
    <mergeCell ref="F101:G101"/>
    <mergeCell ref="E102:G102"/>
    <mergeCell ref="F103:G103"/>
    <mergeCell ref="F104:G104"/>
    <mergeCell ref="F105:G105"/>
    <mergeCell ref="E106:G106"/>
    <mergeCell ref="F107:G107"/>
    <mergeCell ref="F110:G110"/>
    <mergeCell ref="E113:G113"/>
    <mergeCell ref="D114:G114"/>
    <mergeCell ref="C115:G115"/>
    <mergeCell ref="D116:G116"/>
    <mergeCell ref="C117:G117"/>
    <mergeCell ref="D118:G118"/>
    <mergeCell ref="C119:G119"/>
    <mergeCell ref="D120:G120"/>
    <mergeCell ref="D121:G121"/>
    <mergeCell ref="C122:G122"/>
    <mergeCell ref="D123:G123"/>
    <mergeCell ref="D124:G124"/>
    <mergeCell ref="D125:G125"/>
    <mergeCell ref="B126:G126"/>
    <mergeCell ref="C127:G127"/>
    <mergeCell ref="D128:G128"/>
    <mergeCell ref="C129:G129"/>
    <mergeCell ref="D130:G130"/>
    <mergeCell ref="C131:G131"/>
    <mergeCell ref="D132:G132"/>
    <mergeCell ref="A133:A136"/>
    <mergeCell ref="B133:M133"/>
    <mergeCell ref="B134:G136"/>
    <mergeCell ref="H134:M134"/>
    <mergeCell ref="H135:J135"/>
    <mergeCell ref="K135:M135"/>
    <mergeCell ref="B137:G137"/>
    <mergeCell ref="E138:G138"/>
    <mergeCell ref="E142:G142"/>
    <mergeCell ref="D146:G146"/>
    <mergeCell ref="C147:G147"/>
    <mergeCell ref="D148:G148"/>
    <mergeCell ref="D149:G149"/>
    <mergeCell ref="D150:G150"/>
    <mergeCell ref="C151:G151"/>
    <mergeCell ref="D152:G152"/>
    <mergeCell ref="B153:G153"/>
    <mergeCell ref="B154:G154"/>
    <mergeCell ref="C155:G155"/>
    <mergeCell ref="D156:G156"/>
    <mergeCell ref="D157:G157"/>
    <mergeCell ref="C158:G158"/>
    <mergeCell ref="D159:G159"/>
    <mergeCell ref="E160:G160"/>
    <mergeCell ref="E161:G161"/>
    <mergeCell ref="D162:G162"/>
    <mergeCell ref="E163:G163"/>
    <mergeCell ref="E164:G164"/>
    <mergeCell ref="C165:G165"/>
    <mergeCell ref="D166:G166"/>
    <mergeCell ref="E167:G167"/>
    <mergeCell ref="E168:G168"/>
    <mergeCell ref="E169:G169"/>
    <mergeCell ref="D170:G170"/>
    <mergeCell ref="E171:G171"/>
    <mergeCell ref="E172:G172"/>
    <mergeCell ref="E173:G173"/>
    <mergeCell ref="C174:G174"/>
    <mergeCell ref="D175:G175"/>
    <mergeCell ref="C176:G176"/>
    <mergeCell ref="D177:G177"/>
    <mergeCell ref="D178:G178"/>
    <mergeCell ref="C179:G179"/>
    <mergeCell ref="D180:G180"/>
    <mergeCell ref="E181:G181"/>
    <mergeCell ref="E182:G182"/>
    <mergeCell ref="D183:G183"/>
    <mergeCell ref="E184:G184"/>
    <mergeCell ref="A186:A189"/>
    <mergeCell ref="B186:M186"/>
    <mergeCell ref="B187:G189"/>
    <mergeCell ref="H187:M187"/>
    <mergeCell ref="H188:J188"/>
    <mergeCell ref="K188:M188"/>
    <mergeCell ref="B190:G190"/>
    <mergeCell ref="C191:G191"/>
    <mergeCell ref="D192:G192"/>
    <mergeCell ref="E193:G193"/>
    <mergeCell ref="E194:G194"/>
    <mergeCell ref="E195:G195"/>
    <mergeCell ref="D196:G196"/>
    <mergeCell ref="E197:G197"/>
    <mergeCell ref="E198:G198"/>
    <mergeCell ref="E199:G199"/>
    <mergeCell ref="C200:G200"/>
    <mergeCell ref="D201:G201"/>
    <mergeCell ref="D202:G202"/>
    <mergeCell ref="D203:G203"/>
    <mergeCell ref="C204:G204"/>
    <mergeCell ref="C208:G208"/>
    <mergeCell ref="D209:G209"/>
    <mergeCell ref="B210:G210"/>
    <mergeCell ref="C215:G215"/>
    <mergeCell ref="C216:G216"/>
    <mergeCell ref="C217:G217"/>
    <mergeCell ref="C218:G218"/>
    <mergeCell ref="I219:L219"/>
    <mergeCell ref="I232:L232"/>
    <mergeCell ref="I236:L236"/>
    <mergeCell ref="I243:L243"/>
    <mergeCell ref="I246:L246"/>
    <mergeCell ref="I248:L248"/>
    <mergeCell ref="I252:L252"/>
    <mergeCell ref="I259:L259"/>
    <mergeCell ref="I262:L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4T11:42:33Z</dcterms:created>
  <dc:creator>Herry</dc:creator>
  <dc:description/>
  <dc:language>en-US</dc:language>
  <cp:lastModifiedBy>ASUS</cp:lastModifiedBy>
  <cp:lastPrinted>2016-03-31T01:58:17Z</cp:lastPrinted>
  <dcterms:modified xsi:type="dcterms:W3CDTF">2023-04-26T17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661514F3A4FF283D2BBBCBB8E1A54</vt:lpwstr>
  </property>
  <property fmtid="{D5CDD505-2E9C-101B-9397-08002B2CF9AE}" pid="3" name="KSOProductBuildVer">
    <vt:lpwstr>1033-11.2.0.11516</vt:lpwstr>
  </property>
</Properties>
</file>